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198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87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30%) 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-</t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607154xxxx</t>
  </si>
  <si>
    <t xml:space="preserve">วัดวาปีรัตนาราม</t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บ้านเขาขวาง</t>
  </si>
  <si>
    <t xml:space="preserve">626021xxxx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xxxx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663683xxxx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985058xxxx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981576xxxx</t>
  </si>
  <si>
    <t xml:space="preserve">บ้านตะเฆ่ค่าย</t>
  </si>
  <si>
    <t xml:space="preserve">981257xxxx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984818xxxx</t>
  </si>
  <si>
    <t xml:space="preserve">วัดช่องแกระ</t>
  </si>
  <si>
    <t xml:space="preserve">981007xxxx</t>
  </si>
  <si>
    <t xml:space="preserve">วัดสายลำโพงกลาง</t>
  </si>
  <si>
    <t xml:space="preserve">980190xxxx</t>
  </si>
  <si>
    <t xml:space="preserve">วัดสายลำโพงใต้</t>
  </si>
  <si>
    <t xml:space="preserve">980471xxxx</t>
  </si>
  <si>
    <t xml:space="preserve">บ้านหนองปล้องโพช</t>
  </si>
  <si>
    <t xml:space="preserve">981658xxxx</t>
  </si>
  <si>
    <t xml:space="preserve">บ้านโพธิ์ประสาท</t>
  </si>
  <si>
    <t xml:space="preserve">626127xxxx</t>
  </si>
  <si>
    <t xml:space="preserve">วัดเทพสุทธาวาส</t>
  </si>
  <si>
    <t xml:space="preserve">984251xxxx</t>
  </si>
  <si>
    <t xml:space="preserve">วัดสายลำโพงเหนือ</t>
  </si>
  <si>
    <t xml:space="preserve">670013xxxx</t>
  </si>
  <si>
    <t xml:space="preserve">บ้านหนองสุขสันต์</t>
  </si>
  <si>
    <t xml:space="preserve">679797xxxx</t>
  </si>
  <si>
    <t xml:space="preserve">662537xxxx</t>
  </si>
  <si>
    <t xml:space="preserve">000001418243xxxx</t>
  </si>
  <si>
    <t xml:space="preserve">000001718273xxxx</t>
  </si>
  <si>
    <t xml:space="preserve">000001418245xxxx</t>
  </si>
  <si>
    <t xml:space="preserve">000001418286xxxx</t>
  </si>
  <si>
    <t xml:space="preserve">000001718245xxxx</t>
  </si>
  <si>
    <t xml:space="preserve">109</t>
  </si>
  <si>
    <t xml:space="preserve">000001418248xxxx</t>
  </si>
  <si>
    <t xml:space="preserve">110</t>
  </si>
  <si>
    <t xml:space="preserve">111</t>
  </si>
  <si>
    <t xml:space="preserve">112</t>
  </si>
  <si>
    <t xml:space="preserve">000001418250xxxx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000001418285xxxx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000001118250xxxx</t>
  </si>
  <si>
    <t xml:space="preserve">127</t>
  </si>
  <si>
    <t xml:space="preserve">128</t>
  </si>
  <si>
    <t xml:space="preserve">129</t>
  </si>
  <si>
    <t xml:space="preserve">130</t>
  </si>
  <si>
    <t xml:space="preserve">000001118276xxxx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000001118271xxxx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000001718276xxxx</t>
  </si>
  <si>
    <t xml:space="preserve">146</t>
  </si>
  <si>
    <t xml:space="preserve">บ้านโคกสามัคคี</t>
  </si>
  <si>
    <t xml:space="preserve">000001718291xxxx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000001718257xxxx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000001818246xxxx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000001718248xxxx</t>
  </si>
  <si>
    <t xml:space="preserve">170</t>
  </si>
  <si>
    <t xml:space="preserve">171</t>
  </si>
  <si>
    <t xml:space="preserve">172</t>
  </si>
  <si>
    <t xml:space="preserve">000001718292xxxx</t>
  </si>
  <si>
    <t xml:space="preserve">173</t>
  </si>
  <si>
    <t xml:space="preserve">000001118259xxxx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82" zoomScalePageLayoutView="100" workbookViewId="0">
      <pane xSplit="19965" ySplit="0" topLeftCell="N1" activePane="topLeft" state="split"/>
      <selection pane="topLeft" activeCell="J186" activeCellId="0" sqref="J186"/>
      <selection pane="topRight" activeCell="N160" activeCellId="0" sqref="N160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A1" s="75" t="s">
        <v>36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" hidden="false" customHeight="false" outlineLevel="0" collapsed="false">
      <c r="A2" s="76" t="s">
        <v>36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false" outlineLevel="0" collapsed="false">
      <c r="A3" s="77" t="s">
        <v>9</v>
      </c>
      <c r="B3" s="78" t="s">
        <v>10</v>
      </c>
      <c r="C3" s="79"/>
      <c r="D3" s="80" t="s">
        <v>11</v>
      </c>
      <c r="E3" s="80"/>
      <c r="F3" s="80"/>
      <c r="G3" s="80"/>
      <c r="H3" s="80"/>
      <c r="I3" s="80"/>
      <c r="J3" s="81"/>
      <c r="K3" s="82"/>
    </row>
    <row r="4" customFormat="false" ht="24" hidden="false" customHeight="false" outlineLevel="0" collapsed="false">
      <c r="A4" s="77"/>
      <c r="B4" s="78"/>
      <c r="C4" s="83" t="s">
        <v>12</v>
      </c>
      <c r="D4" s="83" t="s">
        <v>365</v>
      </c>
      <c r="E4" s="83" t="s">
        <v>366</v>
      </c>
      <c r="F4" s="83" t="s">
        <v>367</v>
      </c>
      <c r="G4" s="83" t="s">
        <v>368</v>
      </c>
      <c r="H4" s="84" t="s">
        <v>369</v>
      </c>
      <c r="I4" s="85" t="s">
        <v>18</v>
      </c>
      <c r="J4" s="86" t="s">
        <v>19</v>
      </c>
      <c r="K4" s="87" t="s">
        <v>20</v>
      </c>
      <c r="M4" s="88" t="s">
        <v>21</v>
      </c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24" hidden="false" customHeight="false" outlineLevel="0" collapsed="false">
      <c r="A5" s="77"/>
      <c r="B5" s="78"/>
      <c r="C5" s="89" t="s">
        <v>22</v>
      </c>
      <c r="D5" s="89" t="s">
        <v>370</v>
      </c>
      <c r="E5" s="89" t="s">
        <v>371</v>
      </c>
      <c r="F5" s="89" t="s">
        <v>372</v>
      </c>
      <c r="G5" s="89" t="s">
        <v>373</v>
      </c>
      <c r="H5" s="90" t="s">
        <v>374</v>
      </c>
      <c r="I5" s="85"/>
      <c r="J5" s="91"/>
      <c r="K5" s="92"/>
    </row>
    <row r="6" customFormat="false" ht="24" hidden="false" customHeight="false" outlineLevel="0" collapsed="false">
      <c r="A6" s="93" t="s">
        <v>27</v>
      </c>
      <c r="B6" s="94" t="s">
        <v>375</v>
      </c>
      <c r="C6" s="95" t="n">
        <v>1</v>
      </c>
      <c r="D6" s="96" t="n">
        <v>51786</v>
      </c>
      <c r="E6" s="96" t="n">
        <v>34812</v>
      </c>
      <c r="F6" s="96" t="n">
        <v>15545</v>
      </c>
      <c r="G6" s="96" t="n">
        <v>20025</v>
      </c>
      <c r="H6" s="96" t="n">
        <v>13074</v>
      </c>
      <c r="I6" s="96" t="n">
        <v>135242</v>
      </c>
      <c r="J6" s="97" t="s">
        <v>376</v>
      </c>
      <c r="K6" s="98" t="s">
        <v>377</v>
      </c>
    </row>
    <row r="7" customFormat="false" ht="24" hidden="false" customHeight="false" outlineLevel="0" collapsed="false">
      <c r="A7" s="93" t="s">
        <v>31</v>
      </c>
      <c r="B7" s="94" t="s">
        <v>378</v>
      </c>
      <c r="C7" s="95" t="n">
        <v>1</v>
      </c>
      <c r="D7" s="96" t="n">
        <v>25520</v>
      </c>
      <c r="E7" s="96" t="n">
        <v>15056</v>
      </c>
      <c r="F7" s="96" t="n">
        <v>7220</v>
      </c>
      <c r="G7" s="96" t="n">
        <v>8000</v>
      </c>
      <c r="H7" s="96" t="n">
        <v>5180</v>
      </c>
      <c r="I7" s="96" t="n">
        <v>60976</v>
      </c>
      <c r="J7" s="97" t="s">
        <v>376</v>
      </c>
      <c r="K7" s="99" t="s">
        <v>34</v>
      </c>
    </row>
    <row r="8" customFormat="false" ht="24" hidden="false" customHeight="false" outlineLevel="0" collapsed="false">
      <c r="A8" s="93" t="s">
        <v>35</v>
      </c>
      <c r="B8" s="94" t="s">
        <v>379</v>
      </c>
      <c r="C8" s="95" t="n">
        <v>1</v>
      </c>
      <c r="D8" s="96" t="n">
        <v>13388</v>
      </c>
      <c r="E8" s="96" t="n">
        <v>4857</v>
      </c>
      <c r="F8" s="96" t="n">
        <v>2730</v>
      </c>
      <c r="G8" s="96" t="n">
        <v>3950</v>
      </c>
      <c r="H8" s="96" t="n">
        <v>2687</v>
      </c>
      <c r="I8" s="96" t="n">
        <v>27612</v>
      </c>
      <c r="J8" s="97" t="s">
        <v>376</v>
      </c>
      <c r="K8" s="99" t="s">
        <v>34</v>
      </c>
    </row>
    <row r="9" customFormat="false" ht="24" hidden="false" customHeight="false" outlineLevel="0" collapsed="false">
      <c r="A9" s="93" t="s">
        <v>38</v>
      </c>
      <c r="B9" s="94" t="s">
        <v>380</v>
      </c>
      <c r="C9" s="95" t="n">
        <v>1</v>
      </c>
      <c r="D9" s="96" t="n">
        <v>21476</v>
      </c>
      <c r="E9" s="96" t="n">
        <v>11599</v>
      </c>
      <c r="F9" s="96" t="n">
        <v>5440</v>
      </c>
      <c r="G9" s="96" t="n">
        <v>6650</v>
      </c>
      <c r="H9" s="96" t="n">
        <v>4349</v>
      </c>
      <c r="I9" s="96" t="n">
        <v>49514</v>
      </c>
      <c r="J9" s="97" t="s">
        <v>376</v>
      </c>
      <c r="K9" s="99" t="s">
        <v>34</v>
      </c>
    </row>
    <row r="10" customFormat="false" ht="24" hidden="false" customHeight="false" outlineLevel="0" collapsed="false">
      <c r="A10" s="93" t="s">
        <v>41</v>
      </c>
      <c r="B10" s="94" t="s">
        <v>381</v>
      </c>
      <c r="C10" s="95" t="n">
        <v>1</v>
      </c>
      <c r="D10" s="96" t="n">
        <v>14144</v>
      </c>
      <c r="E10" s="96" t="n">
        <v>8456</v>
      </c>
      <c r="F10" s="96" t="n">
        <v>3915</v>
      </c>
      <c r="G10" s="96" t="n">
        <v>4475</v>
      </c>
      <c r="H10" s="96" t="n">
        <v>2876</v>
      </c>
      <c r="I10" s="96" t="n">
        <v>33866</v>
      </c>
      <c r="J10" s="97" t="s">
        <v>376</v>
      </c>
      <c r="K10" s="99" t="s">
        <v>34</v>
      </c>
    </row>
    <row r="11" customFormat="false" ht="24" hidden="false" customHeight="false" outlineLevel="0" collapsed="false">
      <c r="A11" s="93" t="s">
        <v>44</v>
      </c>
      <c r="B11" s="94" t="s">
        <v>382</v>
      </c>
      <c r="C11" s="95" t="n">
        <v>1</v>
      </c>
      <c r="D11" s="96" t="n">
        <v>33750</v>
      </c>
      <c r="E11" s="96" t="n">
        <v>23959</v>
      </c>
      <c r="F11" s="96" t="n">
        <v>10925</v>
      </c>
      <c r="G11" s="96" t="n">
        <v>13125</v>
      </c>
      <c r="H11" s="96" t="n">
        <v>8520</v>
      </c>
      <c r="I11" s="96" t="n">
        <v>90279</v>
      </c>
      <c r="J11" s="97" t="s">
        <v>376</v>
      </c>
      <c r="K11" s="99" t="s">
        <v>34</v>
      </c>
    </row>
    <row r="12" customFormat="false" ht="24" hidden="false" customHeight="false" outlineLevel="0" collapsed="false">
      <c r="A12" s="93" t="s">
        <v>47</v>
      </c>
      <c r="B12" s="94" t="s">
        <v>383</v>
      </c>
      <c r="C12" s="95" t="n">
        <v>1</v>
      </c>
      <c r="D12" s="96" t="n">
        <v>23920</v>
      </c>
      <c r="E12" s="96" t="n">
        <v>12071</v>
      </c>
      <c r="F12" s="96" t="n">
        <v>5595</v>
      </c>
      <c r="G12" s="96" t="n">
        <v>7375</v>
      </c>
      <c r="H12" s="96" t="n">
        <v>4840</v>
      </c>
      <c r="I12" s="96" t="n">
        <v>53801</v>
      </c>
      <c r="J12" s="97" t="s">
        <v>376</v>
      </c>
      <c r="K12" s="99" t="s">
        <v>34</v>
      </c>
    </row>
    <row r="13" customFormat="false" ht="24" hidden="false" customHeight="false" outlineLevel="0" collapsed="false">
      <c r="A13" s="93" t="s">
        <v>50</v>
      </c>
      <c r="B13" s="94" t="s">
        <v>384</v>
      </c>
      <c r="C13" s="95" t="n">
        <v>1</v>
      </c>
      <c r="D13" s="96" t="n">
        <v>210</v>
      </c>
      <c r="E13" s="96" t="n">
        <v>520</v>
      </c>
      <c r="F13" s="96" t="n">
        <v>1005</v>
      </c>
      <c r="G13" s="96" t="s">
        <v>385</v>
      </c>
      <c r="H13" s="96" t="s">
        <v>385</v>
      </c>
      <c r="I13" s="96" t="n">
        <v>1735</v>
      </c>
      <c r="J13" s="97" t="s">
        <v>376</v>
      </c>
      <c r="K13" s="99" t="s">
        <v>34</v>
      </c>
    </row>
    <row r="14" customFormat="false" ht="24" hidden="false" customHeight="false" outlineLevel="0" collapsed="false">
      <c r="A14" s="93" t="s">
        <v>53</v>
      </c>
      <c r="B14" s="94" t="s">
        <v>386</v>
      </c>
      <c r="C14" s="95" t="n">
        <v>1</v>
      </c>
      <c r="D14" s="96" t="n">
        <v>19470</v>
      </c>
      <c r="E14" s="96" t="n">
        <v>8915</v>
      </c>
      <c r="F14" s="96" t="n">
        <v>6175</v>
      </c>
      <c r="G14" s="96" t="n">
        <v>5000</v>
      </c>
      <c r="H14" s="96" t="n">
        <v>4145</v>
      </c>
      <c r="I14" s="96" t="n">
        <v>43705</v>
      </c>
      <c r="J14" s="97" t="s">
        <v>376</v>
      </c>
      <c r="K14" s="99" t="s">
        <v>34</v>
      </c>
    </row>
    <row r="15" customFormat="false" ht="24" hidden="false" customHeight="false" outlineLevel="0" collapsed="false">
      <c r="A15" s="93" t="s">
        <v>56</v>
      </c>
      <c r="B15" s="94" t="s">
        <v>387</v>
      </c>
      <c r="C15" s="95" t="n">
        <v>1</v>
      </c>
      <c r="D15" s="96" t="n">
        <v>76876</v>
      </c>
      <c r="E15" s="96" t="n">
        <v>36589</v>
      </c>
      <c r="F15" s="96" t="n">
        <v>17610</v>
      </c>
      <c r="G15" s="96" t="n">
        <v>23400</v>
      </c>
      <c r="H15" s="96" t="n">
        <v>17614</v>
      </c>
      <c r="I15" s="96" t="n">
        <v>172089</v>
      </c>
      <c r="J15" s="97" t="s">
        <v>376</v>
      </c>
      <c r="K15" s="99" t="s">
        <v>34</v>
      </c>
    </row>
    <row r="16" customFormat="false" ht="24" hidden="false" customHeight="false" outlineLevel="0" collapsed="false">
      <c r="A16" s="93" t="s">
        <v>59</v>
      </c>
      <c r="B16" s="94" t="s">
        <v>388</v>
      </c>
      <c r="C16" s="95" t="n">
        <v>1</v>
      </c>
      <c r="D16" s="96" t="n">
        <v>30758</v>
      </c>
      <c r="E16" s="96" t="n">
        <v>12045</v>
      </c>
      <c r="F16" s="96" t="n">
        <v>6485</v>
      </c>
      <c r="G16" s="96" t="n">
        <v>7575</v>
      </c>
      <c r="H16" s="96" t="n">
        <v>6482</v>
      </c>
      <c r="I16" s="96" t="n">
        <v>63345</v>
      </c>
      <c r="J16" s="97" t="s">
        <v>376</v>
      </c>
      <c r="K16" s="99" t="s">
        <v>34</v>
      </c>
    </row>
    <row r="17" customFormat="false" ht="24" hidden="false" customHeight="false" outlineLevel="0" collapsed="false">
      <c r="A17" s="93" t="s">
        <v>62</v>
      </c>
      <c r="B17" s="94" t="s">
        <v>389</v>
      </c>
      <c r="C17" s="95" t="n">
        <v>1</v>
      </c>
      <c r="D17" s="96" t="n">
        <v>24964</v>
      </c>
      <c r="E17" s="96" t="n">
        <v>12801</v>
      </c>
      <c r="F17" s="96" t="n">
        <v>6255</v>
      </c>
      <c r="G17" s="96" t="n">
        <v>7475</v>
      </c>
      <c r="H17" s="96" t="n">
        <v>5661</v>
      </c>
      <c r="I17" s="96" t="n">
        <v>57156</v>
      </c>
      <c r="J17" s="97" t="s">
        <v>376</v>
      </c>
      <c r="K17" s="99" t="s">
        <v>34</v>
      </c>
    </row>
    <row r="18" customFormat="false" ht="24" hidden="false" customHeight="false" outlineLevel="0" collapsed="false">
      <c r="A18" s="93" t="s">
        <v>65</v>
      </c>
      <c r="B18" s="94" t="s">
        <v>390</v>
      </c>
      <c r="C18" s="95" t="n">
        <v>1</v>
      </c>
      <c r="D18" s="96" t="n">
        <v>5104</v>
      </c>
      <c r="E18" s="96" t="n">
        <v>2859</v>
      </c>
      <c r="F18" s="96" t="n">
        <v>2005</v>
      </c>
      <c r="G18" s="96" t="n">
        <v>1600</v>
      </c>
      <c r="H18" s="96" t="n">
        <v>1036</v>
      </c>
      <c r="I18" s="96" t="n">
        <v>12604</v>
      </c>
      <c r="J18" s="97" t="s">
        <v>376</v>
      </c>
      <c r="K18" s="99" t="s">
        <v>34</v>
      </c>
    </row>
    <row r="19" customFormat="false" ht="24" hidden="false" customHeight="false" outlineLevel="0" collapsed="false">
      <c r="A19" s="93" t="s">
        <v>68</v>
      </c>
      <c r="B19" s="94" t="s">
        <v>391</v>
      </c>
      <c r="C19" s="95" t="n">
        <v>1</v>
      </c>
      <c r="D19" s="96" t="n">
        <v>58084</v>
      </c>
      <c r="E19" s="96" t="n">
        <v>30994</v>
      </c>
      <c r="F19" s="96" t="n">
        <v>15060</v>
      </c>
      <c r="G19" s="96" t="n">
        <v>16600</v>
      </c>
      <c r="H19" s="96" t="n">
        <v>12866</v>
      </c>
      <c r="I19" s="96" t="n">
        <v>133604</v>
      </c>
      <c r="J19" s="97" t="s">
        <v>376</v>
      </c>
      <c r="K19" s="99" t="s">
        <v>34</v>
      </c>
    </row>
    <row r="20" customFormat="false" ht="24" hidden="false" customHeight="false" outlineLevel="0" collapsed="false">
      <c r="A20" s="93" t="s">
        <v>71</v>
      </c>
      <c r="B20" s="94" t="s">
        <v>392</v>
      </c>
      <c r="C20" s="95" t="n">
        <v>1</v>
      </c>
      <c r="D20" s="96" t="n">
        <v>6596</v>
      </c>
      <c r="E20" s="96" t="n">
        <v>4386</v>
      </c>
      <c r="F20" s="96" t="n">
        <v>2160</v>
      </c>
      <c r="G20" s="96" t="n">
        <v>2150</v>
      </c>
      <c r="H20" s="96" t="n">
        <v>1349</v>
      </c>
      <c r="I20" s="96" t="n">
        <v>16641</v>
      </c>
      <c r="J20" s="97" t="s">
        <v>376</v>
      </c>
      <c r="K20" s="98" t="s">
        <v>377</v>
      </c>
    </row>
    <row r="21" customFormat="false" ht="24" hidden="false" customHeight="false" outlineLevel="0" collapsed="false">
      <c r="A21" s="93" t="s">
        <v>74</v>
      </c>
      <c r="B21" s="94" t="s">
        <v>393</v>
      </c>
      <c r="C21" s="95" t="n">
        <v>1</v>
      </c>
      <c r="D21" s="96" t="n">
        <v>14988</v>
      </c>
      <c r="E21" s="96" t="n">
        <v>7035</v>
      </c>
      <c r="F21" s="96" t="n">
        <v>3975</v>
      </c>
      <c r="G21" s="96" t="n">
        <v>4575</v>
      </c>
      <c r="H21" s="96" t="n">
        <v>3027</v>
      </c>
      <c r="I21" s="96" t="n">
        <v>33600</v>
      </c>
      <c r="J21" s="97" t="s">
        <v>376</v>
      </c>
      <c r="K21" s="99" t="s">
        <v>34</v>
      </c>
    </row>
    <row r="22" customFormat="false" ht="24" hidden="false" customHeight="false" outlineLevel="0" collapsed="false">
      <c r="A22" s="93" t="s">
        <v>76</v>
      </c>
      <c r="B22" s="94" t="s">
        <v>394</v>
      </c>
      <c r="C22" s="95" t="n">
        <v>1</v>
      </c>
      <c r="D22" s="96" t="n">
        <v>33210</v>
      </c>
      <c r="E22" s="96" t="n">
        <v>21295</v>
      </c>
      <c r="F22" s="96" t="n">
        <v>10570</v>
      </c>
      <c r="G22" s="96" t="n">
        <v>12750</v>
      </c>
      <c r="H22" s="96" t="n">
        <v>8385</v>
      </c>
      <c r="I22" s="96" t="n">
        <v>86210</v>
      </c>
      <c r="J22" s="97" t="s">
        <v>376</v>
      </c>
      <c r="K22" s="99" t="s">
        <v>34</v>
      </c>
    </row>
    <row r="23" customFormat="false" ht="24" hidden="false" customHeight="false" outlineLevel="0" collapsed="false">
      <c r="A23" s="93" t="s">
        <v>79</v>
      </c>
      <c r="B23" s="94" t="s">
        <v>395</v>
      </c>
      <c r="C23" s="95" t="n">
        <v>1</v>
      </c>
      <c r="D23" s="96" t="n">
        <v>11376</v>
      </c>
      <c r="E23" s="96" t="n">
        <v>6327</v>
      </c>
      <c r="F23" s="96" t="n">
        <v>3145</v>
      </c>
      <c r="G23" s="96" t="n">
        <v>3525</v>
      </c>
      <c r="H23" s="96" t="n">
        <v>2304</v>
      </c>
      <c r="I23" s="96" t="n">
        <v>26677</v>
      </c>
      <c r="J23" s="97" t="s">
        <v>376</v>
      </c>
      <c r="K23" s="99" t="s">
        <v>34</v>
      </c>
    </row>
    <row r="24" customFormat="false" ht="24" hidden="false" customHeight="false" outlineLevel="0" collapsed="false">
      <c r="A24" s="93" t="s">
        <v>82</v>
      </c>
      <c r="B24" s="94" t="s">
        <v>396</v>
      </c>
      <c r="C24" s="95" t="n">
        <v>1</v>
      </c>
      <c r="D24" s="96" t="n">
        <v>48222</v>
      </c>
      <c r="E24" s="96" t="n">
        <v>33764</v>
      </c>
      <c r="F24" s="96" t="n">
        <v>14240</v>
      </c>
      <c r="G24" s="96" t="n">
        <v>18800</v>
      </c>
      <c r="H24" s="96" t="n">
        <v>12173</v>
      </c>
      <c r="I24" s="96" t="n">
        <v>127199</v>
      </c>
      <c r="J24" s="97" t="s">
        <v>397</v>
      </c>
      <c r="K24" s="99" t="s">
        <v>34</v>
      </c>
    </row>
    <row r="25" customFormat="false" ht="24" hidden="false" customHeight="false" outlineLevel="0" collapsed="false">
      <c r="A25" s="93" t="s">
        <v>85</v>
      </c>
      <c r="B25" s="94" t="s">
        <v>398</v>
      </c>
      <c r="C25" s="95" t="n">
        <v>1</v>
      </c>
      <c r="D25" s="96" t="s">
        <v>385</v>
      </c>
      <c r="E25" s="96" t="s">
        <v>385</v>
      </c>
      <c r="F25" s="96" t="n">
        <v>423</v>
      </c>
      <c r="G25" s="96" t="s">
        <v>385</v>
      </c>
      <c r="H25" s="96" t="s">
        <v>385</v>
      </c>
      <c r="I25" s="96" t="n">
        <v>423</v>
      </c>
      <c r="J25" s="97" t="s">
        <v>397</v>
      </c>
      <c r="K25" s="99" t="s">
        <v>34</v>
      </c>
    </row>
    <row r="26" customFormat="false" ht="24" hidden="false" customHeight="false" outlineLevel="0" collapsed="false">
      <c r="A26" s="93" t="s">
        <v>88</v>
      </c>
      <c r="B26" s="94" t="s">
        <v>399</v>
      </c>
      <c r="C26" s="95" t="n">
        <v>1</v>
      </c>
      <c r="D26" s="96" t="n">
        <v>8608</v>
      </c>
      <c r="E26" s="96" t="n">
        <v>3786</v>
      </c>
      <c r="F26" s="96" t="n">
        <v>3600</v>
      </c>
      <c r="G26" s="96" t="n">
        <v>2575</v>
      </c>
      <c r="H26" s="96" t="n">
        <v>1732</v>
      </c>
      <c r="I26" s="96" t="n">
        <v>20301</v>
      </c>
      <c r="J26" s="97" t="s">
        <v>397</v>
      </c>
      <c r="K26" s="99" t="s">
        <v>34</v>
      </c>
    </row>
    <row r="27" customFormat="false" ht="24" hidden="false" customHeight="false" outlineLevel="0" collapsed="false">
      <c r="A27" s="93" t="s">
        <v>91</v>
      </c>
      <c r="B27" s="94" t="s">
        <v>400</v>
      </c>
      <c r="C27" s="95" t="n">
        <v>1</v>
      </c>
      <c r="D27" s="96" t="n">
        <v>10208</v>
      </c>
      <c r="E27" s="96" t="n">
        <v>5490</v>
      </c>
      <c r="F27" s="96" t="n">
        <v>2760</v>
      </c>
      <c r="G27" s="96" t="n">
        <v>3200</v>
      </c>
      <c r="H27" s="96" t="n">
        <v>2072</v>
      </c>
      <c r="I27" s="96" t="n">
        <v>23730</v>
      </c>
      <c r="J27" s="97" t="s">
        <v>397</v>
      </c>
      <c r="K27" s="99" t="s">
        <v>34</v>
      </c>
    </row>
    <row r="28" customFormat="false" ht="24" hidden="false" customHeight="false" outlineLevel="0" collapsed="false">
      <c r="A28" s="93" t="s">
        <v>94</v>
      </c>
      <c r="B28" s="94" t="s">
        <v>401</v>
      </c>
      <c r="C28" s="95" t="n">
        <v>1</v>
      </c>
      <c r="D28" s="96" t="n">
        <v>16588</v>
      </c>
      <c r="E28" s="96" t="n">
        <v>9486</v>
      </c>
      <c r="F28" s="96" t="n">
        <v>4780</v>
      </c>
      <c r="G28" s="96" t="n">
        <v>5200</v>
      </c>
      <c r="H28" s="96" t="n">
        <v>3367</v>
      </c>
      <c r="I28" s="96" t="n">
        <v>39421</v>
      </c>
      <c r="J28" s="97" t="s">
        <v>397</v>
      </c>
      <c r="K28" s="99" t="s">
        <v>34</v>
      </c>
    </row>
    <row r="29" customFormat="false" ht="24" hidden="false" customHeight="false" outlineLevel="0" collapsed="false">
      <c r="A29" s="93" t="s">
        <v>97</v>
      </c>
      <c r="B29" s="94" t="s">
        <v>402</v>
      </c>
      <c r="C29" s="95" t="n">
        <v>1</v>
      </c>
      <c r="D29" s="96" t="n">
        <v>9148</v>
      </c>
      <c r="E29" s="96" t="n">
        <v>6335</v>
      </c>
      <c r="F29" s="96" t="n">
        <v>2750</v>
      </c>
      <c r="G29" s="96" t="n">
        <v>2950</v>
      </c>
      <c r="H29" s="96" t="n">
        <v>1867</v>
      </c>
      <c r="I29" s="96" t="n">
        <v>23050</v>
      </c>
      <c r="J29" s="97" t="s">
        <v>397</v>
      </c>
      <c r="K29" s="99" t="s">
        <v>34</v>
      </c>
    </row>
    <row r="30" customFormat="false" ht="24" hidden="false" customHeight="false" outlineLevel="0" collapsed="false">
      <c r="A30" s="93" t="s">
        <v>100</v>
      </c>
      <c r="B30" s="94" t="s">
        <v>403</v>
      </c>
      <c r="C30" s="95" t="n">
        <v>1</v>
      </c>
      <c r="D30" s="96" t="n">
        <v>11268</v>
      </c>
      <c r="E30" s="96" t="n">
        <v>5916</v>
      </c>
      <c r="F30" s="96" t="n">
        <v>3775</v>
      </c>
      <c r="G30" s="96" t="n">
        <v>3450</v>
      </c>
      <c r="H30" s="96" t="n">
        <v>2277</v>
      </c>
      <c r="I30" s="96" t="n">
        <v>26686</v>
      </c>
      <c r="J30" s="97" t="s">
        <v>397</v>
      </c>
      <c r="K30" s="99" t="s">
        <v>34</v>
      </c>
    </row>
    <row r="31" customFormat="false" ht="24" hidden="false" customHeight="false" outlineLevel="0" collapsed="false">
      <c r="A31" s="93" t="s">
        <v>103</v>
      </c>
      <c r="B31" s="94" t="s">
        <v>404</v>
      </c>
      <c r="C31" s="95" t="n">
        <v>1</v>
      </c>
      <c r="D31" s="96" t="n">
        <v>58960</v>
      </c>
      <c r="E31" s="96" t="n">
        <v>27908</v>
      </c>
      <c r="F31" s="96" t="n">
        <v>17335</v>
      </c>
      <c r="G31" s="96" t="n">
        <v>17875</v>
      </c>
      <c r="H31" s="96" t="n">
        <v>13475</v>
      </c>
      <c r="I31" s="96" t="n">
        <v>135553</v>
      </c>
      <c r="J31" s="97" t="s">
        <v>397</v>
      </c>
      <c r="K31" s="99" t="s">
        <v>34</v>
      </c>
    </row>
    <row r="32" customFormat="false" ht="24" hidden="false" customHeight="false" outlineLevel="0" collapsed="false">
      <c r="A32" s="93" t="s">
        <v>106</v>
      </c>
      <c r="B32" s="94" t="s">
        <v>405</v>
      </c>
      <c r="C32" s="95" t="n">
        <v>1</v>
      </c>
      <c r="D32" s="96" t="n">
        <v>53950</v>
      </c>
      <c r="E32" s="96" t="n">
        <v>26739</v>
      </c>
      <c r="F32" s="96" t="n">
        <v>13630</v>
      </c>
      <c r="G32" s="96" t="n">
        <v>17250</v>
      </c>
      <c r="H32" s="96" t="n">
        <v>12595</v>
      </c>
      <c r="I32" s="96" t="n">
        <v>124164</v>
      </c>
      <c r="J32" s="97" t="s">
        <v>397</v>
      </c>
      <c r="K32" s="99" t="s">
        <v>34</v>
      </c>
    </row>
    <row r="33" customFormat="false" ht="24" hidden="false" customHeight="false" outlineLevel="0" collapsed="false">
      <c r="A33" s="93" t="s">
        <v>109</v>
      </c>
      <c r="B33" s="94" t="s">
        <v>406</v>
      </c>
      <c r="C33" s="95" t="n">
        <v>1</v>
      </c>
      <c r="D33" s="96" t="n">
        <v>2660</v>
      </c>
      <c r="E33" s="96" t="n">
        <v>1965</v>
      </c>
      <c r="F33" s="96" t="n">
        <v>1465</v>
      </c>
      <c r="G33" s="96" t="n">
        <v>875</v>
      </c>
      <c r="H33" s="96" t="n">
        <v>545</v>
      </c>
      <c r="I33" s="96" t="n">
        <v>7510</v>
      </c>
      <c r="J33" s="97" t="s">
        <v>397</v>
      </c>
      <c r="K33" s="99" t="s">
        <v>34</v>
      </c>
    </row>
    <row r="34" customFormat="false" ht="24" hidden="false" customHeight="false" outlineLevel="0" collapsed="false">
      <c r="A34" s="93" t="s">
        <v>112</v>
      </c>
      <c r="B34" s="94" t="s">
        <v>407</v>
      </c>
      <c r="C34" s="95" t="n">
        <v>1</v>
      </c>
      <c r="D34" s="96" t="s">
        <v>385</v>
      </c>
      <c r="E34" s="96" t="n">
        <v>3421</v>
      </c>
      <c r="F34" s="96" t="n">
        <v>1470</v>
      </c>
      <c r="G34" s="96" t="n">
        <v>2000</v>
      </c>
      <c r="H34" s="96" t="s">
        <v>385</v>
      </c>
      <c r="I34" s="96" t="n">
        <v>6891</v>
      </c>
      <c r="J34" s="97" t="s">
        <v>397</v>
      </c>
      <c r="K34" s="98" t="s">
        <v>377</v>
      </c>
    </row>
    <row r="35" customFormat="false" ht="24" hidden="false" customHeight="false" outlineLevel="0" collapsed="false">
      <c r="A35" s="93" t="s">
        <v>115</v>
      </c>
      <c r="B35" s="94" t="s">
        <v>408</v>
      </c>
      <c r="C35" s="95" t="n">
        <v>1</v>
      </c>
      <c r="D35" s="96" t="n">
        <v>7980</v>
      </c>
      <c r="E35" s="96" t="n">
        <v>6116</v>
      </c>
      <c r="F35" s="96" t="n">
        <v>2565</v>
      </c>
      <c r="G35" s="96" t="n">
        <v>2625</v>
      </c>
      <c r="H35" s="96" t="n">
        <v>1635</v>
      </c>
      <c r="I35" s="96" t="n">
        <v>20921</v>
      </c>
      <c r="J35" s="97" t="s">
        <v>397</v>
      </c>
      <c r="K35" s="99" t="s">
        <v>34</v>
      </c>
    </row>
    <row r="36" customFormat="false" ht="24" hidden="false" customHeight="false" outlineLevel="0" collapsed="false">
      <c r="A36" s="93" t="s">
        <v>118</v>
      </c>
      <c r="B36" s="94" t="s">
        <v>409</v>
      </c>
      <c r="C36" s="95" t="n">
        <v>1</v>
      </c>
      <c r="D36" s="96" t="n">
        <v>27748</v>
      </c>
      <c r="E36" s="96" t="n">
        <v>14318</v>
      </c>
      <c r="F36" s="96" t="n">
        <v>6845</v>
      </c>
      <c r="G36" s="96" t="n">
        <v>8575</v>
      </c>
      <c r="H36" s="96" t="n">
        <v>5617</v>
      </c>
      <c r="I36" s="96" t="n">
        <v>63103</v>
      </c>
      <c r="J36" s="97" t="s">
        <v>397</v>
      </c>
      <c r="K36" s="99" t="s">
        <v>34</v>
      </c>
    </row>
    <row r="37" customFormat="false" ht="24" hidden="false" customHeight="false" outlineLevel="0" collapsed="false">
      <c r="A37" s="93" t="s">
        <v>121</v>
      </c>
      <c r="B37" s="94" t="s">
        <v>410</v>
      </c>
      <c r="C37" s="95" t="n">
        <v>1</v>
      </c>
      <c r="D37" s="96" t="n">
        <v>25520</v>
      </c>
      <c r="E37" s="96" t="n">
        <v>15078</v>
      </c>
      <c r="F37" s="96" t="n">
        <v>6790</v>
      </c>
      <c r="G37" s="96" t="n">
        <v>8000</v>
      </c>
      <c r="H37" s="96" t="n">
        <v>5180</v>
      </c>
      <c r="I37" s="96" t="n">
        <v>60568</v>
      </c>
      <c r="J37" s="97" t="s">
        <v>397</v>
      </c>
      <c r="K37" s="99" t="s">
        <v>34</v>
      </c>
    </row>
    <row r="38" customFormat="false" ht="24" hidden="false" customHeight="false" outlineLevel="0" collapsed="false">
      <c r="A38" s="93" t="s">
        <v>124</v>
      </c>
      <c r="B38" s="94" t="s">
        <v>411</v>
      </c>
      <c r="C38" s="95" t="n">
        <v>1</v>
      </c>
      <c r="D38" s="96" t="n">
        <v>32312</v>
      </c>
      <c r="E38" s="96" t="n">
        <v>15059</v>
      </c>
      <c r="F38" s="96" t="n">
        <v>8800</v>
      </c>
      <c r="G38" s="96" t="n">
        <v>9800</v>
      </c>
      <c r="H38" s="96" t="n">
        <v>6518</v>
      </c>
      <c r="I38" s="96" t="n">
        <v>72489</v>
      </c>
      <c r="J38" s="97" t="s">
        <v>397</v>
      </c>
      <c r="K38" s="99" t="s">
        <v>34</v>
      </c>
    </row>
    <row r="39" customFormat="false" ht="24" hidden="false" customHeight="false" outlineLevel="0" collapsed="false">
      <c r="A39" s="93" t="s">
        <v>127</v>
      </c>
      <c r="B39" s="94" t="s">
        <v>412</v>
      </c>
      <c r="C39" s="95" t="n">
        <v>1</v>
      </c>
      <c r="D39" s="96" t="n">
        <v>13928</v>
      </c>
      <c r="E39" s="96" t="n">
        <v>7364</v>
      </c>
      <c r="F39" s="96" t="n">
        <v>4365</v>
      </c>
      <c r="G39" s="96" t="n">
        <v>4325</v>
      </c>
      <c r="H39" s="96" t="n">
        <v>2822</v>
      </c>
      <c r="I39" s="96" t="n">
        <v>32804</v>
      </c>
      <c r="J39" s="97" t="s">
        <v>397</v>
      </c>
      <c r="K39" s="99" t="s">
        <v>34</v>
      </c>
    </row>
    <row r="40" customFormat="false" ht="24" hidden="false" customHeight="false" outlineLevel="0" collapsed="false">
      <c r="A40" s="93" t="s">
        <v>130</v>
      </c>
      <c r="B40" s="94" t="s">
        <v>413</v>
      </c>
      <c r="C40" s="95" t="n">
        <v>1</v>
      </c>
      <c r="D40" s="96" t="n">
        <v>58582</v>
      </c>
      <c r="E40" s="96" t="n">
        <v>31344</v>
      </c>
      <c r="F40" s="96" t="n">
        <v>17010</v>
      </c>
      <c r="G40" s="96" t="n">
        <v>17925</v>
      </c>
      <c r="H40" s="96" t="n">
        <v>13378</v>
      </c>
      <c r="I40" s="96" t="n">
        <v>138239</v>
      </c>
      <c r="J40" s="97" t="s">
        <v>397</v>
      </c>
      <c r="K40" s="99" t="s">
        <v>34</v>
      </c>
    </row>
    <row r="41" customFormat="false" ht="24" hidden="false" customHeight="false" outlineLevel="0" collapsed="false">
      <c r="A41" s="93" t="s">
        <v>133</v>
      </c>
      <c r="B41" s="94" t="s">
        <v>414</v>
      </c>
      <c r="C41" s="95" t="n">
        <v>1</v>
      </c>
      <c r="D41" s="96" t="n">
        <v>1600</v>
      </c>
      <c r="E41" s="96" t="n">
        <v>2117</v>
      </c>
      <c r="F41" s="96" t="n">
        <v>1415</v>
      </c>
      <c r="G41" s="96" t="n">
        <v>625</v>
      </c>
      <c r="H41" s="96" t="n">
        <v>340</v>
      </c>
      <c r="I41" s="96" t="n">
        <v>6097</v>
      </c>
      <c r="J41" s="97" t="s">
        <v>397</v>
      </c>
      <c r="K41" s="99" t="s">
        <v>34</v>
      </c>
    </row>
    <row r="42" customFormat="false" ht="24" hidden="false" customHeight="false" outlineLevel="0" collapsed="false">
      <c r="A42" s="93" t="s">
        <v>136</v>
      </c>
      <c r="B42" s="94" t="s">
        <v>415</v>
      </c>
      <c r="C42" s="95" t="n">
        <v>1</v>
      </c>
      <c r="D42" s="96" t="n">
        <v>270</v>
      </c>
      <c r="E42" s="96" t="n">
        <v>912</v>
      </c>
      <c r="F42" s="96" t="n">
        <v>150</v>
      </c>
      <c r="G42" s="96" t="n">
        <v>150</v>
      </c>
      <c r="H42" s="96" t="s">
        <v>385</v>
      </c>
      <c r="I42" s="96" t="n">
        <v>1482</v>
      </c>
      <c r="J42" s="97" t="s">
        <v>416</v>
      </c>
      <c r="K42" s="99" t="s">
        <v>34</v>
      </c>
    </row>
    <row r="43" customFormat="false" ht="24" hidden="false" customHeight="false" outlineLevel="0" collapsed="false">
      <c r="A43" s="93" t="s">
        <v>139</v>
      </c>
      <c r="B43" s="94" t="s">
        <v>417</v>
      </c>
      <c r="C43" s="95" t="n">
        <v>1</v>
      </c>
      <c r="D43" s="96" t="n">
        <v>2336</v>
      </c>
      <c r="E43" s="96" t="n">
        <v>841</v>
      </c>
      <c r="F43" s="96" t="n">
        <v>1980</v>
      </c>
      <c r="G43" s="96" t="n">
        <v>650</v>
      </c>
      <c r="H43" s="96" t="n">
        <v>464</v>
      </c>
      <c r="I43" s="96" t="n">
        <v>6271</v>
      </c>
      <c r="J43" s="97" t="s">
        <v>397</v>
      </c>
      <c r="K43" s="99" t="s">
        <v>34</v>
      </c>
    </row>
    <row r="44" customFormat="false" ht="24" hidden="false" customHeight="false" outlineLevel="0" collapsed="false">
      <c r="A44" s="93" t="s">
        <v>142</v>
      </c>
      <c r="B44" s="94" t="s">
        <v>418</v>
      </c>
      <c r="C44" s="95" t="n">
        <v>1</v>
      </c>
      <c r="D44" s="96" t="n">
        <v>25196</v>
      </c>
      <c r="E44" s="96" t="n">
        <v>13263</v>
      </c>
      <c r="F44" s="96" t="n">
        <v>6325</v>
      </c>
      <c r="G44" s="96" t="n">
        <v>7775</v>
      </c>
      <c r="H44" s="96" t="n">
        <v>5099</v>
      </c>
      <c r="I44" s="96" t="n">
        <v>57658</v>
      </c>
      <c r="J44" s="97" t="s">
        <v>397</v>
      </c>
      <c r="K44" s="99" t="s">
        <v>34</v>
      </c>
    </row>
    <row r="45" customFormat="false" ht="24" hidden="false" customHeight="false" outlineLevel="0" collapsed="false">
      <c r="A45" s="93" t="s">
        <v>145</v>
      </c>
      <c r="B45" s="94" t="s">
        <v>419</v>
      </c>
      <c r="C45" s="95" t="n">
        <v>1</v>
      </c>
      <c r="D45" s="96" t="n">
        <v>32096</v>
      </c>
      <c r="E45" s="96" t="n">
        <v>13462</v>
      </c>
      <c r="F45" s="96" t="n">
        <v>6610</v>
      </c>
      <c r="G45" s="96" t="n">
        <v>9650</v>
      </c>
      <c r="H45" s="96" t="n">
        <v>6464</v>
      </c>
      <c r="I45" s="96" t="n">
        <v>68282</v>
      </c>
      <c r="J45" s="97" t="s">
        <v>397</v>
      </c>
      <c r="K45" s="99" t="s">
        <v>34</v>
      </c>
    </row>
    <row r="46" customFormat="false" ht="24" hidden="false" customHeight="false" outlineLevel="0" collapsed="false">
      <c r="A46" s="93" t="s">
        <v>148</v>
      </c>
      <c r="B46" s="94" t="s">
        <v>420</v>
      </c>
      <c r="C46" s="95" t="n">
        <v>1</v>
      </c>
      <c r="D46" s="96" t="n">
        <v>8176</v>
      </c>
      <c r="E46" s="96" t="n">
        <v>1778</v>
      </c>
      <c r="F46" s="96" t="n">
        <v>2450</v>
      </c>
      <c r="G46" s="96" t="n">
        <v>2275</v>
      </c>
      <c r="H46" s="96" t="n">
        <v>1624</v>
      </c>
      <c r="I46" s="96" t="n">
        <v>16303</v>
      </c>
      <c r="J46" s="97" t="s">
        <v>397</v>
      </c>
      <c r="K46" s="99" t="s">
        <v>34</v>
      </c>
    </row>
    <row r="47" customFormat="false" ht="24" hidden="false" customHeight="false" outlineLevel="0" collapsed="false">
      <c r="A47" s="93" t="s">
        <v>151</v>
      </c>
      <c r="B47" s="94" t="s">
        <v>421</v>
      </c>
      <c r="C47" s="95" t="n">
        <v>1</v>
      </c>
      <c r="D47" s="96" t="n">
        <v>1492</v>
      </c>
      <c r="E47" s="96" t="n">
        <v>2080</v>
      </c>
      <c r="F47" s="96" t="n">
        <v>1410</v>
      </c>
      <c r="G47" s="96" t="n">
        <v>875</v>
      </c>
      <c r="H47" s="96" t="n">
        <v>313</v>
      </c>
      <c r="I47" s="96" t="n">
        <v>6170</v>
      </c>
      <c r="J47" s="97" t="s">
        <v>397</v>
      </c>
      <c r="K47" s="99" t="s">
        <v>34</v>
      </c>
    </row>
    <row r="48" customFormat="false" ht="24" hidden="false" customHeight="false" outlineLevel="0" collapsed="false">
      <c r="A48" s="93" t="s">
        <v>154</v>
      </c>
      <c r="B48" s="94" t="s">
        <v>422</v>
      </c>
      <c r="C48" s="95" t="n">
        <v>1</v>
      </c>
      <c r="D48" s="96" t="n">
        <v>43796</v>
      </c>
      <c r="E48" s="96" t="n">
        <v>21359</v>
      </c>
      <c r="F48" s="96" t="n">
        <v>9300</v>
      </c>
      <c r="G48" s="96" t="n">
        <v>13400</v>
      </c>
      <c r="H48" s="96" t="n">
        <v>8849</v>
      </c>
      <c r="I48" s="96" t="n">
        <v>96704</v>
      </c>
      <c r="J48" s="97" t="s">
        <v>397</v>
      </c>
      <c r="K48" s="98" t="s">
        <v>377</v>
      </c>
    </row>
    <row r="49" customFormat="false" ht="24" hidden="false" customHeight="false" outlineLevel="0" collapsed="false">
      <c r="A49" s="93" t="s">
        <v>157</v>
      </c>
      <c r="B49" s="94" t="s">
        <v>423</v>
      </c>
      <c r="C49" s="95" t="n">
        <v>1</v>
      </c>
      <c r="D49" s="96" t="n">
        <v>13496</v>
      </c>
      <c r="E49" s="96" t="n">
        <v>5181</v>
      </c>
      <c r="F49" s="96" t="n">
        <v>3475</v>
      </c>
      <c r="G49" s="96" t="n">
        <v>4025</v>
      </c>
      <c r="H49" s="96" t="n">
        <v>2714</v>
      </c>
      <c r="I49" s="96" t="n">
        <v>28891</v>
      </c>
      <c r="J49" s="97" t="s">
        <v>397</v>
      </c>
      <c r="K49" s="99" t="s">
        <v>34</v>
      </c>
    </row>
    <row r="50" customFormat="false" ht="24" hidden="false" customHeight="false" outlineLevel="0" collapsed="false">
      <c r="A50" s="93" t="s">
        <v>160</v>
      </c>
      <c r="B50" s="94" t="s">
        <v>424</v>
      </c>
      <c r="C50" s="95" t="n">
        <v>1</v>
      </c>
      <c r="D50" s="96" t="n">
        <v>25196</v>
      </c>
      <c r="E50" s="96" t="n">
        <v>12632</v>
      </c>
      <c r="F50" s="96" t="n">
        <v>6045</v>
      </c>
      <c r="G50" s="96" t="n">
        <v>7775</v>
      </c>
      <c r="H50" s="96" t="n">
        <v>5099</v>
      </c>
      <c r="I50" s="96" t="n">
        <v>56747</v>
      </c>
      <c r="J50" s="97" t="s">
        <v>397</v>
      </c>
      <c r="K50" s="99" t="s">
        <v>34</v>
      </c>
    </row>
    <row r="51" customFormat="false" ht="24" hidden="false" customHeight="false" outlineLevel="0" collapsed="false">
      <c r="A51" s="93" t="s">
        <v>163</v>
      </c>
      <c r="B51" s="94" t="s">
        <v>425</v>
      </c>
      <c r="C51" s="95" t="n">
        <v>1</v>
      </c>
      <c r="D51" s="96" t="n">
        <v>1708</v>
      </c>
      <c r="E51" s="96" t="n">
        <v>3063</v>
      </c>
      <c r="F51" s="96" t="n">
        <v>1700</v>
      </c>
      <c r="G51" s="96" t="n">
        <v>700</v>
      </c>
      <c r="H51" s="96" t="n">
        <v>367</v>
      </c>
      <c r="I51" s="96" t="n">
        <v>7538</v>
      </c>
      <c r="J51" s="97" t="s">
        <v>397</v>
      </c>
      <c r="K51" s="99" t="s">
        <v>34</v>
      </c>
    </row>
    <row r="52" customFormat="false" ht="24" hidden="false" customHeight="false" outlineLevel="0" collapsed="false">
      <c r="A52" s="93" t="s">
        <v>166</v>
      </c>
      <c r="B52" s="94" t="s">
        <v>426</v>
      </c>
      <c r="C52" s="95" t="n">
        <v>1</v>
      </c>
      <c r="D52" s="96" t="n">
        <v>50598</v>
      </c>
      <c r="E52" s="96" t="n">
        <v>29021</v>
      </c>
      <c r="F52" s="96" t="n">
        <v>14280</v>
      </c>
      <c r="G52" s="96" t="n">
        <v>19200</v>
      </c>
      <c r="H52" s="96" t="n">
        <v>12777</v>
      </c>
      <c r="I52" s="96" t="n">
        <v>125876</v>
      </c>
      <c r="J52" s="97" t="s">
        <v>397</v>
      </c>
      <c r="K52" s="99" t="s">
        <v>34</v>
      </c>
    </row>
    <row r="53" customFormat="false" ht="24" hidden="false" customHeight="false" outlineLevel="0" collapsed="false">
      <c r="A53" s="93" t="s">
        <v>169</v>
      </c>
      <c r="B53" s="94" t="s">
        <v>427</v>
      </c>
      <c r="C53" s="95" t="n">
        <v>1</v>
      </c>
      <c r="D53" s="96" t="n">
        <v>12328</v>
      </c>
      <c r="E53" s="96" t="n">
        <v>5531</v>
      </c>
      <c r="F53" s="96" t="n">
        <v>3610</v>
      </c>
      <c r="G53" s="96" t="n">
        <v>3700</v>
      </c>
      <c r="H53" s="96" t="n">
        <v>2482</v>
      </c>
      <c r="I53" s="96" t="n">
        <v>27651</v>
      </c>
      <c r="J53" s="97" t="s">
        <v>397</v>
      </c>
      <c r="K53" s="99" t="s">
        <v>34</v>
      </c>
    </row>
    <row r="54" customFormat="false" ht="24" hidden="false" customHeight="false" outlineLevel="0" collapsed="false">
      <c r="A54" s="93" t="s">
        <v>172</v>
      </c>
      <c r="B54" s="94" t="s">
        <v>428</v>
      </c>
      <c r="C54" s="95" t="n">
        <v>1</v>
      </c>
      <c r="D54" s="96" t="n">
        <v>7656</v>
      </c>
      <c r="E54" s="96" t="n">
        <v>5106</v>
      </c>
      <c r="F54" s="96" t="n">
        <v>2720</v>
      </c>
      <c r="G54" s="96" t="n">
        <v>2400</v>
      </c>
      <c r="H54" s="96" t="n">
        <v>1554</v>
      </c>
      <c r="I54" s="96" t="n">
        <v>19436</v>
      </c>
      <c r="J54" s="97" t="s">
        <v>397</v>
      </c>
      <c r="K54" s="99" t="s">
        <v>34</v>
      </c>
    </row>
    <row r="55" customFormat="false" ht="24" hidden="false" customHeight="false" outlineLevel="0" collapsed="false">
      <c r="A55" s="93" t="s">
        <v>175</v>
      </c>
      <c r="B55" s="94" t="s">
        <v>429</v>
      </c>
      <c r="C55" s="95" t="n">
        <v>1</v>
      </c>
      <c r="D55" s="96" t="n">
        <v>5104</v>
      </c>
      <c r="E55" s="96" t="n">
        <v>2808</v>
      </c>
      <c r="F55" s="96" t="n">
        <v>1960</v>
      </c>
      <c r="G55" s="96" t="n">
        <v>1600</v>
      </c>
      <c r="H55" s="96" t="n">
        <v>1036</v>
      </c>
      <c r="I55" s="96" t="n">
        <v>12508</v>
      </c>
      <c r="J55" s="97" t="s">
        <v>397</v>
      </c>
      <c r="K55" s="99" t="s">
        <v>34</v>
      </c>
    </row>
    <row r="56" customFormat="false" ht="24" hidden="false" customHeight="false" outlineLevel="0" collapsed="false">
      <c r="A56" s="93" t="s">
        <v>178</v>
      </c>
      <c r="B56" s="94" t="s">
        <v>430</v>
      </c>
      <c r="C56" s="95" t="n">
        <v>1</v>
      </c>
      <c r="D56" s="96" t="n">
        <v>20092</v>
      </c>
      <c r="E56" s="96" t="n">
        <v>10203</v>
      </c>
      <c r="F56" s="96" t="n">
        <v>4875</v>
      </c>
      <c r="G56" s="96" t="n">
        <v>6175</v>
      </c>
      <c r="H56" s="96" t="n">
        <v>4063</v>
      </c>
      <c r="I56" s="96" t="n">
        <v>45408</v>
      </c>
      <c r="J56" s="97" t="s">
        <v>397</v>
      </c>
      <c r="K56" s="99" t="s">
        <v>34</v>
      </c>
    </row>
    <row r="57" customFormat="false" ht="24" hidden="false" customHeight="false" outlineLevel="0" collapsed="false">
      <c r="A57" s="93" t="s">
        <v>181</v>
      </c>
      <c r="B57" s="94" t="s">
        <v>431</v>
      </c>
      <c r="C57" s="95" t="n">
        <v>1</v>
      </c>
      <c r="D57" s="96" t="n">
        <v>12868</v>
      </c>
      <c r="E57" s="96" t="n">
        <v>7610</v>
      </c>
      <c r="F57" s="96" t="n">
        <v>4625</v>
      </c>
      <c r="G57" s="96" t="n">
        <v>4075</v>
      </c>
      <c r="H57" s="96" t="n">
        <v>2617</v>
      </c>
      <c r="I57" s="96" t="n">
        <v>31795</v>
      </c>
      <c r="J57" s="97" t="s">
        <v>397</v>
      </c>
      <c r="K57" s="99" t="s">
        <v>34</v>
      </c>
    </row>
    <row r="58" customFormat="false" ht="24" hidden="false" customHeight="false" outlineLevel="0" collapsed="false">
      <c r="A58" s="93" t="s">
        <v>184</v>
      </c>
      <c r="B58" s="94" t="s">
        <v>432</v>
      </c>
      <c r="C58" s="95" t="n">
        <v>1</v>
      </c>
      <c r="D58" s="96" t="n">
        <v>33642</v>
      </c>
      <c r="E58" s="96" t="n">
        <v>23652</v>
      </c>
      <c r="F58" s="96" t="n">
        <v>10970</v>
      </c>
      <c r="G58" s="96" t="n">
        <v>13050</v>
      </c>
      <c r="H58" s="96" t="n">
        <v>8493</v>
      </c>
      <c r="I58" s="96" t="n">
        <v>89807</v>
      </c>
      <c r="J58" s="97" t="s">
        <v>397</v>
      </c>
      <c r="K58" s="99" t="s">
        <v>34</v>
      </c>
    </row>
    <row r="59" customFormat="false" ht="24" hidden="false" customHeight="false" outlineLevel="0" collapsed="false">
      <c r="A59" s="93" t="s">
        <v>187</v>
      </c>
      <c r="B59" s="94" t="s">
        <v>433</v>
      </c>
      <c r="C59" s="95" t="n">
        <v>1</v>
      </c>
      <c r="D59" s="96" t="n">
        <v>39208</v>
      </c>
      <c r="E59" s="96" t="n">
        <v>19088</v>
      </c>
      <c r="F59" s="96" t="n">
        <v>10090</v>
      </c>
      <c r="G59" s="96" t="n">
        <v>11700</v>
      </c>
      <c r="H59" s="96" t="n">
        <v>8872</v>
      </c>
      <c r="I59" s="96" t="n">
        <v>88958</v>
      </c>
      <c r="J59" s="97" t="s">
        <v>397</v>
      </c>
      <c r="K59" s="99" t="s">
        <v>34</v>
      </c>
    </row>
    <row r="60" customFormat="false" ht="24" hidden="false" customHeight="false" outlineLevel="0" collapsed="false">
      <c r="A60" s="93" t="s">
        <v>190</v>
      </c>
      <c r="B60" s="94" t="s">
        <v>434</v>
      </c>
      <c r="C60" s="95" t="n">
        <v>1</v>
      </c>
      <c r="D60" s="96" t="n">
        <v>45700</v>
      </c>
      <c r="E60" s="96" t="n">
        <v>19757</v>
      </c>
      <c r="F60" s="96" t="n">
        <v>10180</v>
      </c>
      <c r="G60" s="96" t="n">
        <v>13750</v>
      </c>
      <c r="H60" s="96" t="n">
        <v>9205</v>
      </c>
      <c r="I60" s="96" t="n">
        <v>98592</v>
      </c>
      <c r="J60" s="97" t="s">
        <v>397</v>
      </c>
      <c r="K60" s="99" t="s">
        <v>34</v>
      </c>
    </row>
    <row r="61" customFormat="false" ht="24" hidden="false" customHeight="false" outlineLevel="0" collapsed="false">
      <c r="A61" s="93" t="s">
        <v>193</v>
      </c>
      <c r="B61" s="94" t="s">
        <v>435</v>
      </c>
      <c r="C61" s="95" t="n">
        <v>1</v>
      </c>
      <c r="D61" s="96" t="n">
        <v>35188</v>
      </c>
      <c r="E61" s="96" t="n">
        <v>18513</v>
      </c>
      <c r="F61" s="96" t="n">
        <v>7975</v>
      </c>
      <c r="G61" s="96" t="n">
        <v>10825</v>
      </c>
      <c r="H61" s="96" t="n">
        <v>7117</v>
      </c>
      <c r="I61" s="96" t="n">
        <v>79618</v>
      </c>
      <c r="J61" s="97" t="s">
        <v>397</v>
      </c>
      <c r="K61" s="99" t="s">
        <v>34</v>
      </c>
    </row>
    <row r="62" customFormat="false" ht="23.25" hidden="false" customHeight="true" outlineLevel="0" collapsed="false">
      <c r="A62" s="93" t="s">
        <v>196</v>
      </c>
      <c r="B62" s="94" t="s">
        <v>436</v>
      </c>
      <c r="C62" s="95" t="n">
        <v>1</v>
      </c>
      <c r="D62" s="96" t="n">
        <v>9040</v>
      </c>
      <c r="E62" s="96" t="n">
        <v>5927</v>
      </c>
      <c r="F62" s="96" t="n">
        <v>3485</v>
      </c>
      <c r="G62" s="96" t="n">
        <v>2875</v>
      </c>
      <c r="H62" s="96" t="n">
        <v>1840</v>
      </c>
      <c r="I62" s="96" t="n">
        <v>23167</v>
      </c>
      <c r="J62" s="97" t="s">
        <v>397</v>
      </c>
      <c r="K62" s="98" t="s">
        <v>377</v>
      </c>
      <c r="L62" s="100"/>
    </row>
    <row r="63" customFormat="false" ht="24.75" hidden="false" customHeight="true" outlineLevel="0" collapsed="false">
      <c r="A63" s="93" t="s">
        <v>199</v>
      </c>
      <c r="B63" s="94" t="s">
        <v>437</v>
      </c>
      <c r="C63" s="95" t="n">
        <v>1</v>
      </c>
      <c r="D63" s="96" t="n">
        <v>17324</v>
      </c>
      <c r="E63" s="96" t="n">
        <v>7802</v>
      </c>
      <c r="F63" s="96" t="n">
        <v>4455</v>
      </c>
      <c r="G63" s="96" t="n">
        <v>5225</v>
      </c>
      <c r="H63" s="96" t="n">
        <v>3491</v>
      </c>
      <c r="I63" s="96" t="n">
        <v>38297</v>
      </c>
      <c r="J63" s="97" t="s">
        <v>397</v>
      </c>
      <c r="K63" s="99" t="s">
        <v>34</v>
      </c>
      <c r="L63" s="100"/>
    </row>
    <row r="64" customFormat="false" ht="26.25" hidden="false" customHeight="true" outlineLevel="0" collapsed="false">
      <c r="A64" s="93" t="s">
        <v>202</v>
      </c>
      <c r="B64" s="94" t="s">
        <v>438</v>
      </c>
      <c r="C64" s="95" t="n">
        <v>1</v>
      </c>
      <c r="D64" s="96" t="n">
        <v>62878</v>
      </c>
      <c r="E64" s="96" t="n">
        <v>28907</v>
      </c>
      <c r="F64" s="96" t="n">
        <v>12575</v>
      </c>
      <c r="G64" s="96" t="n">
        <v>17075</v>
      </c>
      <c r="H64" s="96" t="n">
        <v>13692</v>
      </c>
      <c r="I64" s="96" t="n">
        <v>135127</v>
      </c>
      <c r="J64" s="97" t="s">
        <v>397</v>
      </c>
      <c r="K64" s="99" t="s">
        <v>34</v>
      </c>
      <c r="L64" s="100"/>
    </row>
    <row r="65" customFormat="false" ht="26.25" hidden="false" customHeight="true" outlineLevel="0" collapsed="false">
      <c r="A65" s="93" t="s">
        <v>205</v>
      </c>
      <c r="B65" s="94" t="s">
        <v>439</v>
      </c>
      <c r="C65" s="95" t="n">
        <v>1</v>
      </c>
      <c r="D65" s="96" t="n">
        <v>3720</v>
      </c>
      <c r="E65" s="96" t="n">
        <v>1611</v>
      </c>
      <c r="F65" s="96" t="n">
        <v>1495</v>
      </c>
      <c r="G65" s="96" t="n">
        <v>1125</v>
      </c>
      <c r="H65" s="96" t="n">
        <v>750</v>
      </c>
      <c r="I65" s="96" t="n">
        <v>8701</v>
      </c>
      <c r="J65" s="97" t="s">
        <v>397</v>
      </c>
      <c r="K65" s="99" t="s">
        <v>34</v>
      </c>
      <c r="L65" s="100"/>
    </row>
    <row r="66" customFormat="false" ht="26.25" hidden="false" customHeight="true" outlineLevel="0" collapsed="false">
      <c r="A66" s="93" t="s">
        <v>208</v>
      </c>
      <c r="B66" s="94" t="s">
        <v>440</v>
      </c>
      <c r="C66" s="95" t="n">
        <v>1</v>
      </c>
      <c r="D66" s="96" t="n">
        <v>405</v>
      </c>
      <c r="E66" s="96" t="n">
        <v>1558</v>
      </c>
      <c r="F66" s="96" t="n">
        <v>665</v>
      </c>
      <c r="G66" s="96" t="n">
        <v>225</v>
      </c>
      <c r="H66" s="96" t="s">
        <v>385</v>
      </c>
      <c r="I66" s="96" t="n">
        <v>2853</v>
      </c>
      <c r="J66" s="97" t="s">
        <v>397</v>
      </c>
      <c r="K66" s="99" t="s">
        <v>34</v>
      </c>
      <c r="L66" s="100"/>
    </row>
    <row r="67" customFormat="false" ht="23.25" hidden="false" customHeight="true" outlineLevel="0" collapsed="false">
      <c r="A67" s="93" t="s">
        <v>211</v>
      </c>
      <c r="B67" s="94" t="s">
        <v>441</v>
      </c>
      <c r="C67" s="95" t="n">
        <v>1</v>
      </c>
      <c r="D67" s="96" t="n">
        <v>8932</v>
      </c>
      <c r="E67" s="96" t="n">
        <v>5046</v>
      </c>
      <c r="F67" s="96" t="n">
        <v>2270</v>
      </c>
      <c r="G67" s="96" t="n">
        <v>2800</v>
      </c>
      <c r="H67" s="96" t="n">
        <v>1813</v>
      </c>
      <c r="I67" s="96" t="n">
        <v>20861</v>
      </c>
      <c r="J67" s="97" t="s">
        <v>397</v>
      </c>
      <c r="K67" s="99" t="s">
        <v>34</v>
      </c>
      <c r="L67" s="100"/>
    </row>
    <row r="68" customFormat="false" ht="24" hidden="false" customHeight="false" outlineLevel="0" collapsed="false">
      <c r="A68" s="93" t="s">
        <v>214</v>
      </c>
      <c r="B68" s="94" t="s">
        <v>442</v>
      </c>
      <c r="C68" s="95" t="n">
        <v>1</v>
      </c>
      <c r="D68" s="96" t="n">
        <v>13784</v>
      </c>
      <c r="E68" s="96" t="n">
        <v>10403</v>
      </c>
      <c r="F68" s="96" t="n">
        <v>6915</v>
      </c>
      <c r="G68" s="96" t="n">
        <v>4975</v>
      </c>
      <c r="H68" s="96" t="n">
        <v>3351</v>
      </c>
      <c r="I68" s="96" t="n">
        <v>39428</v>
      </c>
      <c r="J68" s="97" t="s">
        <v>397</v>
      </c>
      <c r="K68" s="99" t="s">
        <v>34</v>
      </c>
      <c r="L68" s="100"/>
    </row>
    <row r="69" customFormat="false" ht="24" hidden="false" customHeight="false" outlineLevel="0" collapsed="false">
      <c r="A69" s="93" t="s">
        <v>217</v>
      </c>
      <c r="B69" s="94" t="s">
        <v>443</v>
      </c>
      <c r="C69" s="95" t="n">
        <v>1</v>
      </c>
      <c r="D69" s="96" t="n">
        <v>4044</v>
      </c>
      <c r="E69" s="96" t="n">
        <v>3080</v>
      </c>
      <c r="F69" s="96" t="n">
        <v>1490</v>
      </c>
      <c r="G69" s="96" t="n">
        <v>1350</v>
      </c>
      <c r="H69" s="96" t="n">
        <v>831</v>
      </c>
      <c r="I69" s="96" t="n">
        <v>10795</v>
      </c>
      <c r="J69" s="97" t="s">
        <v>397</v>
      </c>
      <c r="K69" s="99" t="s">
        <v>34</v>
      </c>
      <c r="L69" s="100"/>
    </row>
    <row r="70" customFormat="false" ht="24" hidden="false" customHeight="false" outlineLevel="0" collapsed="false">
      <c r="A70" s="93" t="s">
        <v>220</v>
      </c>
      <c r="B70" s="94" t="s">
        <v>444</v>
      </c>
      <c r="C70" s="95" t="n">
        <v>1</v>
      </c>
      <c r="D70" s="96" t="n">
        <v>21260</v>
      </c>
      <c r="E70" s="96" t="n">
        <v>9961</v>
      </c>
      <c r="F70" s="96" t="n">
        <v>5565</v>
      </c>
      <c r="G70" s="96" t="n">
        <v>6500</v>
      </c>
      <c r="H70" s="96" t="n">
        <v>4295</v>
      </c>
      <c r="I70" s="96" t="n">
        <v>47581</v>
      </c>
      <c r="J70" s="97" t="s">
        <v>397</v>
      </c>
      <c r="K70" s="99" t="s">
        <v>34</v>
      </c>
      <c r="L70" s="100"/>
    </row>
    <row r="71" customFormat="false" ht="24" hidden="false" customHeight="false" outlineLevel="0" collapsed="false">
      <c r="A71" s="93" t="s">
        <v>223</v>
      </c>
      <c r="B71" s="94" t="s">
        <v>445</v>
      </c>
      <c r="C71" s="95" t="n">
        <v>1</v>
      </c>
      <c r="D71" s="96" t="n">
        <v>58800</v>
      </c>
      <c r="E71" s="96" t="n">
        <v>26723</v>
      </c>
      <c r="F71" s="96" t="n">
        <v>12920</v>
      </c>
      <c r="G71" s="96" t="n">
        <v>16250</v>
      </c>
      <c r="H71" s="96" t="n">
        <v>12920</v>
      </c>
      <c r="I71" s="96" t="n">
        <v>127613</v>
      </c>
      <c r="J71" s="97" t="s">
        <v>397</v>
      </c>
      <c r="K71" s="99" t="s">
        <v>34</v>
      </c>
      <c r="L71" s="100"/>
    </row>
    <row r="72" customFormat="false" ht="24" hidden="false" customHeight="false" outlineLevel="0" collapsed="false">
      <c r="A72" s="93" t="s">
        <v>226</v>
      </c>
      <c r="B72" s="94" t="s">
        <v>446</v>
      </c>
      <c r="C72" s="95" t="n">
        <v>1</v>
      </c>
      <c r="D72" s="96" t="n">
        <v>11376</v>
      </c>
      <c r="E72" s="96" t="n">
        <v>5874</v>
      </c>
      <c r="F72" s="96" t="n">
        <v>3715</v>
      </c>
      <c r="G72" s="96" t="n">
        <v>3525</v>
      </c>
      <c r="H72" s="96" t="n">
        <v>2304</v>
      </c>
      <c r="I72" s="96" t="n">
        <v>26794</v>
      </c>
      <c r="J72" s="97" t="s">
        <v>447</v>
      </c>
      <c r="K72" s="99" t="s">
        <v>34</v>
      </c>
      <c r="L72" s="100"/>
    </row>
    <row r="73" customFormat="false" ht="24" hidden="false" customHeight="false" outlineLevel="0" collapsed="false">
      <c r="A73" s="93" t="s">
        <v>229</v>
      </c>
      <c r="B73" s="94" t="s">
        <v>448</v>
      </c>
      <c r="C73" s="95" t="n">
        <v>1</v>
      </c>
      <c r="D73" s="96" t="n">
        <v>7332</v>
      </c>
      <c r="E73" s="96" t="n">
        <v>3139</v>
      </c>
      <c r="F73" s="96" t="n">
        <v>2515</v>
      </c>
      <c r="G73" s="96" t="n">
        <v>2175</v>
      </c>
      <c r="H73" s="96" t="n">
        <v>1473</v>
      </c>
      <c r="I73" s="96" t="n">
        <v>16634</v>
      </c>
      <c r="J73" s="97" t="s">
        <v>397</v>
      </c>
      <c r="K73" s="99" t="s">
        <v>34</v>
      </c>
      <c r="L73" s="100"/>
    </row>
    <row r="74" customFormat="false" ht="24" hidden="false" customHeight="false" outlineLevel="0" collapsed="false">
      <c r="A74" s="93" t="s">
        <v>232</v>
      </c>
      <c r="B74" s="94" t="s">
        <v>155</v>
      </c>
      <c r="C74" s="95" t="n">
        <v>1</v>
      </c>
      <c r="D74" s="96" t="n">
        <v>74274</v>
      </c>
      <c r="E74" s="96" t="n">
        <v>33307</v>
      </c>
      <c r="F74" s="96" t="n">
        <v>15535</v>
      </c>
      <c r="G74" s="96" t="n">
        <v>19725</v>
      </c>
      <c r="H74" s="96" t="n">
        <v>16056</v>
      </c>
      <c r="I74" s="96" t="n">
        <v>158897</v>
      </c>
      <c r="J74" s="97" t="s">
        <v>449</v>
      </c>
      <c r="K74" s="99" t="s">
        <v>34</v>
      </c>
      <c r="L74" s="100"/>
    </row>
    <row r="75" customFormat="false" ht="24" hidden="false" customHeight="false" outlineLevel="0" collapsed="false">
      <c r="A75" s="93" t="s">
        <v>235</v>
      </c>
      <c r="B75" s="94" t="s">
        <v>450</v>
      </c>
      <c r="C75" s="95" t="n">
        <v>1</v>
      </c>
      <c r="D75" s="96" t="n">
        <v>19984</v>
      </c>
      <c r="E75" s="96" t="n">
        <v>9970</v>
      </c>
      <c r="F75" s="96" t="n">
        <v>5190</v>
      </c>
      <c r="G75" s="96" t="n">
        <v>6100</v>
      </c>
      <c r="H75" s="96" t="n">
        <v>4036</v>
      </c>
      <c r="I75" s="96" t="n">
        <v>45280</v>
      </c>
      <c r="J75" s="97" t="s">
        <v>397</v>
      </c>
      <c r="K75" s="99" t="s">
        <v>34</v>
      </c>
      <c r="L75" s="100"/>
    </row>
    <row r="76" customFormat="false" ht="24" hidden="false" customHeight="false" outlineLevel="0" collapsed="false">
      <c r="A76" s="93" t="s">
        <v>238</v>
      </c>
      <c r="B76" s="94" t="s">
        <v>451</v>
      </c>
      <c r="C76" s="95" t="n">
        <v>1</v>
      </c>
      <c r="D76" s="96" t="n">
        <v>28160</v>
      </c>
      <c r="E76" s="96" t="n">
        <v>10510</v>
      </c>
      <c r="F76" s="96" t="n">
        <v>6015</v>
      </c>
      <c r="G76" s="96" t="n">
        <v>8375</v>
      </c>
      <c r="H76" s="96" t="n">
        <v>5660</v>
      </c>
      <c r="I76" s="96" t="n">
        <v>58720</v>
      </c>
      <c r="J76" s="97" t="s">
        <v>452</v>
      </c>
      <c r="K76" s="98" t="s">
        <v>377</v>
      </c>
      <c r="L76" s="100"/>
    </row>
    <row r="77" customFormat="false" ht="24" hidden="false" customHeight="false" outlineLevel="0" collapsed="false">
      <c r="A77" s="93" t="s">
        <v>241</v>
      </c>
      <c r="B77" s="94" t="s">
        <v>453</v>
      </c>
      <c r="C77" s="95" t="n">
        <v>1</v>
      </c>
      <c r="D77" s="96" t="n">
        <v>68520</v>
      </c>
      <c r="E77" s="96" t="n">
        <v>32687</v>
      </c>
      <c r="F77" s="96" t="n">
        <v>17470</v>
      </c>
      <c r="G77" s="96" t="n">
        <v>19875</v>
      </c>
      <c r="H77" s="96" t="n">
        <v>15375</v>
      </c>
      <c r="I77" s="96" t="n">
        <v>153927</v>
      </c>
      <c r="J77" s="97" t="s">
        <v>454</v>
      </c>
      <c r="K77" s="99" t="s">
        <v>34</v>
      </c>
      <c r="L77" s="100"/>
    </row>
    <row r="78" customFormat="false" ht="24" hidden="false" customHeight="false" outlineLevel="0" collapsed="false">
      <c r="A78" s="93" t="s">
        <v>244</v>
      </c>
      <c r="B78" s="94" t="s">
        <v>455</v>
      </c>
      <c r="C78" s="95" t="n">
        <v>1</v>
      </c>
      <c r="D78" s="96" t="n">
        <v>27012</v>
      </c>
      <c r="E78" s="96" t="n">
        <v>16658</v>
      </c>
      <c r="F78" s="96" t="n">
        <v>7580</v>
      </c>
      <c r="G78" s="96" t="n">
        <v>8550</v>
      </c>
      <c r="H78" s="96" t="n">
        <v>5493</v>
      </c>
      <c r="I78" s="96" t="n">
        <v>65293</v>
      </c>
      <c r="J78" s="97" t="s">
        <v>456</v>
      </c>
      <c r="K78" s="99" t="s">
        <v>34</v>
      </c>
      <c r="L78" s="100"/>
    </row>
    <row r="79" customFormat="false" ht="24" hidden="false" customHeight="false" outlineLevel="0" collapsed="false">
      <c r="A79" s="93" t="s">
        <v>247</v>
      </c>
      <c r="B79" s="94" t="s">
        <v>457</v>
      </c>
      <c r="C79" s="95" t="n">
        <v>1</v>
      </c>
      <c r="D79" s="96" t="n">
        <v>75312</v>
      </c>
      <c r="E79" s="96" t="n">
        <v>37336</v>
      </c>
      <c r="F79" s="96" t="n">
        <v>17915</v>
      </c>
      <c r="G79" s="96" t="n">
        <v>21425</v>
      </c>
      <c r="H79" s="96" t="n">
        <v>16703</v>
      </c>
      <c r="I79" s="96" t="n">
        <v>168691</v>
      </c>
      <c r="J79" s="97" t="s">
        <v>458</v>
      </c>
      <c r="K79" s="99" t="s">
        <v>34</v>
      </c>
      <c r="L79" s="100"/>
    </row>
    <row r="80" customFormat="false" ht="24" hidden="false" customHeight="false" outlineLevel="0" collapsed="false">
      <c r="A80" s="93" t="s">
        <v>250</v>
      </c>
      <c r="B80" s="94" t="s">
        <v>459</v>
      </c>
      <c r="C80" s="95" t="n">
        <v>1</v>
      </c>
      <c r="D80" s="96" t="n">
        <v>3720</v>
      </c>
      <c r="E80" s="96" t="n">
        <v>2095</v>
      </c>
      <c r="F80" s="96" t="n">
        <v>2135</v>
      </c>
      <c r="G80" s="96" t="n">
        <v>1125</v>
      </c>
      <c r="H80" s="96" t="n">
        <v>750</v>
      </c>
      <c r="I80" s="96" t="n">
        <v>9825</v>
      </c>
      <c r="J80" s="97" t="s">
        <v>460</v>
      </c>
      <c r="K80" s="99" t="s">
        <v>34</v>
      </c>
      <c r="L80" s="100"/>
    </row>
    <row r="81" customFormat="false" ht="24" hidden="false" customHeight="false" outlineLevel="0" collapsed="false">
      <c r="A81" s="93" t="s">
        <v>253</v>
      </c>
      <c r="B81" s="94" t="s">
        <v>461</v>
      </c>
      <c r="C81" s="95" t="n">
        <v>1</v>
      </c>
      <c r="D81" s="96" t="n">
        <v>10208</v>
      </c>
      <c r="E81" s="96" t="n">
        <v>5921</v>
      </c>
      <c r="F81" s="96" t="n">
        <v>3510</v>
      </c>
      <c r="G81" s="96" t="n">
        <v>3200</v>
      </c>
      <c r="H81" s="96" t="n">
        <v>2072</v>
      </c>
      <c r="I81" s="96" t="n">
        <v>24911</v>
      </c>
      <c r="J81" s="97" t="s">
        <v>462</v>
      </c>
      <c r="K81" s="99" t="s">
        <v>34</v>
      </c>
      <c r="L81" s="100"/>
    </row>
    <row r="82" customFormat="false" ht="24" hidden="false" customHeight="false" outlineLevel="0" collapsed="false">
      <c r="A82" s="93" t="s">
        <v>256</v>
      </c>
      <c r="B82" s="94" t="s">
        <v>463</v>
      </c>
      <c r="C82" s="95" t="n">
        <v>1</v>
      </c>
      <c r="D82" s="96" t="n">
        <v>9884</v>
      </c>
      <c r="E82" s="96" t="n">
        <v>4580</v>
      </c>
      <c r="F82" s="96" t="n">
        <v>3025</v>
      </c>
      <c r="G82" s="96" t="n">
        <v>2975</v>
      </c>
      <c r="H82" s="96" t="n">
        <v>1991</v>
      </c>
      <c r="I82" s="96" t="n">
        <v>22455</v>
      </c>
      <c r="J82" s="97" t="s">
        <v>464</v>
      </c>
      <c r="K82" s="99" t="s">
        <v>34</v>
      </c>
      <c r="L82" s="100"/>
    </row>
    <row r="83" customFormat="false" ht="24" hidden="false" customHeight="false" outlineLevel="0" collapsed="false">
      <c r="A83" s="93" t="s">
        <v>259</v>
      </c>
      <c r="B83" s="94" t="s">
        <v>465</v>
      </c>
      <c r="C83" s="95" t="n">
        <v>1</v>
      </c>
      <c r="D83" s="96" t="s">
        <v>385</v>
      </c>
      <c r="E83" s="96" t="s">
        <v>385</v>
      </c>
      <c r="F83" s="96" t="n">
        <v>790</v>
      </c>
      <c r="G83" s="96" t="s">
        <v>385</v>
      </c>
      <c r="H83" s="96" t="s">
        <v>385</v>
      </c>
      <c r="I83" s="96" t="n">
        <v>790</v>
      </c>
      <c r="J83" s="97" t="s">
        <v>466</v>
      </c>
      <c r="K83" s="99" t="s">
        <v>34</v>
      </c>
    </row>
    <row r="84" customFormat="false" ht="24" hidden="false" customHeight="false" outlineLevel="0" collapsed="false">
      <c r="A84" s="93" t="s">
        <v>262</v>
      </c>
      <c r="B84" s="94" t="s">
        <v>467</v>
      </c>
      <c r="C84" s="95" t="n">
        <v>1</v>
      </c>
      <c r="D84" s="96" t="n">
        <v>80456</v>
      </c>
      <c r="E84" s="96" t="n">
        <v>37661</v>
      </c>
      <c r="F84" s="96" t="n">
        <v>17210</v>
      </c>
      <c r="G84" s="96" t="n">
        <v>22900</v>
      </c>
      <c r="H84" s="96" t="n">
        <v>17874</v>
      </c>
      <c r="I84" s="96" t="n">
        <v>176101</v>
      </c>
      <c r="J84" s="97" t="s">
        <v>468</v>
      </c>
      <c r="K84" s="99" t="s">
        <v>34</v>
      </c>
    </row>
    <row r="85" customFormat="false" ht="24" hidden="false" customHeight="false" outlineLevel="0" collapsed="false">
      <c r="A85" s="93" t="s">
        <v>265</v>
      </c>
      <c r="B85" s="94" t="s">
        <v>469</v>
      </c>
      <c r="C85" s="95" t="n">
        <v>1</v>
      </c>
      <c r="D85" s="96" t="n">
        <v>58752</v>
      </c>
      <c r="E85" s="96" t="n">
        <v>40430</v>
      </c>
      <c r="F85" s="96" t="n">
        <v>20025</v>
      </c>
      <c r="G85" s="96" t="n">
        <v>22675</v>
      </c>
      <c r="H85" s="96" t="n">
        <v>14833</v>
      </c>
      <c r="I85" s="96" t="n">
        <v>156715</v>
      </c>
      <c r="J85" s="97" t="s">
        <v>470</v>
      </c>
      <c r="K85" s="99" t="s">
        <v>34</v>
      </c>
    </row>
    <row r="86" customFormat="false" ht="24" hidden="false" customHeight="false" outlineLevel="0" collapsed="false">
      <c r="A86" s="93" t="s">
        <v>268</v>
      </c>
      <c r="B86" s="94" t="s">
        <v>471</v>
      </c>
      <c r="C86" s="95" t="n">
        <v>1</v>
      </c>
      <c r="D86" s="96" t="n">
        <v>51386</v>
      </c>
      <c r="E86" s="96" t="n">
        <v>28667</v>
      </c>
      <c r="F86" s="96" t="n">
        <v>15660</v>
      </c>
      <c r="G86" s="96" t="n">
        <v>15650</v>
      </c>
      <c r="H86" s="96" t="n">
        <v>11689</v>
      </c>
      <c r="I86" s="96" t="n">
        <v>123052</v>
      </c>
      <c r="J86" s="97" t="s">
        <v>472</v>
      </c>
      <c r="K86" s="99" t="s">
        <v>34</v>
      </c>
    </row>
    <row r="87" customFormat="false" ht="24" hidden="false" customHeight="false" outlineLevel="0" collapsed="false">
      <c r="A87" s="93" t="s">
        <v>271</v>
      </c>
      <c r="B87" s="94" t="s">
        <v>473</v>
      </c>
      <c r="C87" s="95" t="n">
        <v>1</v>
      </c>
      <c r="D87" s="96" t="n">
        <v>5320</v>
      </c>
      <c r="E87" s="96" t="n">
        <v>3946</v>
      </c>
      <c r="F87" s="96" t="n">
        <v>2915</v>
      </c>
      <c r="G87" s="96" t="n">
        <v>1750</v>
      </c>
      <c r="H87" s="96" t="n">
        <v>1090</v>
      </c>
      <c r="I87" s="96" t="n">
        <v>15021</v>
      </c>
      <c r="J87" s="97" t="s">
        <v>376</v>
      </c>
      <c r="K87" s="99" t="s">
        <v>34</v>
      </c>
    </row>
    <row r="88" customFormat="false" ht="24" hidden="false" customHeight="false" outlineLevel="0" collapsed="false">
      <c r="A88" s="93" t="s">
        <v>274</v>
      </c>
      <c r="B88" s="94" t="s">
        <v>128</v>
      </c>
      <c r="C88" s="95" t="n">
        <v>1</v>
      </c>
      <c r="D88" s="96" t="n">
        <v>36288</v>
      </c>
      <c r="E88" s="96" t="n">
        <v>23848</v>
      </c>
      <c r="F88" s="96" t="n">
        <v>12850</v>
      </c>
      <c r="G88" s="96" t="n">
        <v>13950</v>
      </c>
      <c r="H88" s="96" t="n">
        <v>9162</v>
      </c>
      <c r="I88" s="96" t="n">
        <v>96098</v>
      </c>
      <c r="J88" s="97" t="s">
        <v>474</v>
      </c>
      <c r="K88" s="99" t="s">
        <v>34</v>
      </c>
    </row>
    <row r="89" customFormat="false" ht="24" hidden="false" customHeight="false" outlineLevel="0" collapsed="false">
      <c r="A89" s="93" t="s">
        <v>277</v>
      </c>
      <c r="B89" s="94" t="s">
        <v>134</v>
      </c>
      <c r="C89" s="95" t="n">
        <v>1</v>
      </c>
      <c r="D89" s="96" t="n">
        <v>5428</v>
      </c>
      <c r="E89" s="96" t="n">
        <v>4871</v>
      </c>
      <c r="F89" s="96" t="n">
        <v>3215</v>
      </c>
      <c r="G89" s="96" t="n">
        <v>1825</v>
      </c>
      <c r="H89" s="96" t="n">
        <v>1117</v>
      </c>
      <c r="I89" s="96" t="n">
        <v>16456</v>
      </c>
      <c r="J89" s="97" t="s">
        <v>475</v>
      </c>
      <c r="K89" s="99" t="s">
        <v>34</v>
      </c>
    </row>
    <row r="90" customFormat="false" ht="24" hidden="false" customHeight="false" outlineLevel="0" collapsed="false">
      <c r="A90" s="93" t="s">
        <v>280</v>
      </c>
      <c r="B90" s="94" t="s">
        <v>28</v>
      </c>
      <c r="C90" s="95" t="n">
        <v>1</v>
      </c>
      <c r="D90" s="96" t="n">
        <v>28080</v>
      </c>
      <c r="E90" s="96" t="n">
        <v>17339</v>
      </c>
      <c r="F90" s="96" t="n">
        <v>9295</v>
      </c>
      <c r="G90" s="96" t="n">
        <v>10750</v>
      </c>
      <c r="H90" s="96" t="n">
        <v>7090</v>
      </c>
      <c r="I90" s="96" t="n">
        <v>72554</v>
      </c>
      <c r="J90" s="97" t="s">
        <v>476</v>
      </c>
      <c r="K90" s="98" t="s">
        <v>30</v>
      </c>
    </row>
    <row r="91" customFormat="false" ht="24" hidden="false" customHeight="false" outlineLevel="0" collapsed="false">
      <c r="A91" s="93" t="s">
        <v>283</v>
      </c>
      <c r="B91" s="94" t="s">
        <v>269</v>
      </c>
      <c r="C91" s="95" t="n">
        <v>1</v>
      </c>
      <c r="D91" s="96" t="s">
        <v>385</v>
      </c>
      <c r="E91" s="96" t="n">
        <v>406</v>
      </c>
      <c r="F91" s="96" t="n">
        <v>785</v>
      </c>
      <c r="G91" s="96" t="s">
        <v>385</v>
      </c>
      <c r="H91" s="96" t="s">
        <v>385</v>
      </c>
      <c r="I91" s="96" t="n">
        <v>1191</v>
      </c>
      <c r="J91" s="97" t="s">
        <v>476</v>
      </c>
      <c r="K91" s="99" t="s">
        <v>34</v>
      </c>
    </row>
    <row r="92" customFormat="false" ht="24" hidden="false" customHeight="false" outlineLevel="0" collapsed="false">
      <c r="A92" s="93" t="s">
        <v>286</v>
      </c>
      <c r="B92" s="94" t="s">
        <v>32</v>
      </c>
      <c r="C92" s="95" t="n">
        <v>1</v>
      </c>
      <c r="D92" s="96" t="n">
        <v>16588</v>
      </c>
      <c r="E92" s="96" t="n">
        <v>9195</v>
      </c>
      <c r="F92" s="96" t="n">
        <v>4830</v>
      </c>
      <c r="G92" s="96" t="n">
        <v>5200</v>
      </c>
      <c r="H92" s="96" t="n">
        <v>3367</v>
      </c>
      <c r="I92" s="96" t="n">
        <v>39180</v>
      </c>
      <c r="J92" s="97" t="s">
        <v>476</v>
      </c>
      <c r="K92" s="101" t="s">
        <v>34</v>
      </c>
    </row>
    <row r="93" customFormat="false" ht="24" hidden="false" customHeight="false" outlineLevel="0" collapsed="false">
      <c r="A93" s="93" t="s">
        <v>289</v>
      </c>
      <c r="B93" s="94" t="s">
        <v>36</v>
      </c>
      <c r="C93" s="95" t="n">
        <v>1</v>
      </c>
      <c r="D93" s="96" t="n">
        <v>8824</v>
      </c>
      <c r="E93" s="96" t="n">
        <v>4283</v>
      </c>
      <c r="F93" s="96" t="n">
        <v>2655</v>
      </c>
      <c r="G93" s="96" t="n">
        <v>2725</v>
      </c>
      <c r="H93" s="96" t="n">
        <v>1786</v>
      </c>
      <c r="I93" s="96" t="n">
        <v>20273</v>
      </c>
      <c r="J93" s="97" t="s">
        <v>476</v>
      </c>
      <c r="K93" s="101" t="s">
        <v>34</v>
      </c>
    </row>
    <row r="94" customFormat="false" ht="24" hidden="false" customHeight="false" outlineLevel="0" collapsed="false">
      <c r="A94" s="93" t="s">
        <v>292</v>
      </c>
      <c r="B94" s="94" t="s">
        <v>39</v>
      </c>
      <c r="C94" s="95" t="n">
        <v>1</v>
      </c>
      <c r="D94" s="96" t="n">
        <v>50184</v>
      </c>
      <c r="E94" s="96" t="n">
        <v>24580</v>
      </c>
      <c r="F94" s="96" t="n">
        <v>14390</v>
      </c>
      <c r="G94" s="96" t="n">
        <v>15350</v>
      </c>
      <c r="H94" s="96" t="n">
        <v>11516</v>
      </c>
      <c r="I94" s="96" t="n">
        <v>116020</v>
      </c>
      <c r="J94" s="97" t="s">
        <v>476</v>
      </c>
      <c r="K94" s="101" t="s">
        <v>34</v>
      </c>
    </row>
    <row r="95" customFormat="false" ht="24" hidden="false" customHeight="false" outlineLevel="0" collapsed="false">
      <c r="A95" s="93" t="s">
        <v>295</v>
      </c>
      <c r="B95" s="94" t="s">
        <v>42</v>
      </c>
      <c r="C95" s="95" t="n">
        <v>1</v>
      </c>
      <c r="D95" s="96" t="n">
        <v>270</v>
      </c>
      <c r="E95" s="96" t="n">
        <v>1032</v>
      </c>
      <c r="F95" s="96" t="n">
        <v>1100</v>
      </c>
      <c r="G95" s="96" t="n">
        <v>150</v>
      </c>
      <c r="H95" s="96" t="s">
        <v>385</v>
      </c>
      <c r="I95" s="96" t="n">
        <v>2552</v>
      </c>
      <c r="J95" s="97" t="s">
        <v>476</v>
      </c>
      <c r="K95" s="101" t="s">
        <v>34</v>
      </c>
    </row>
    <row r="96" customFormat="false" ht="24" hidden="false" customHeight="false" outlineLevel="0" collapsed="false">
      <c r="A96" s="93" t="s">
        <v>298</v>
      </c>
      <c r="B96" s="94" t="s">
        <v>45</v>
      </c>
      <c r="C96" s="95" t="n">
        <v>1</v>
      </c>
      <c r="D96" s="96" t="n">
        <v>40770</v>
      </c>
      <c r="E96" s="96" t="n">
        <v>23669</v>
      </c>
      <c r="F96" s="96" t="n">
        <v>12310</v>
      </c>
      <c r="G96" s="96" t="n">
        <v>15500</v>
      </c>
      <c r="H96" s="96" t="n">
        <v>10295</v>
      </c>
      <c r="I96" s="96" t="n">
        <v>102544</v>
      </c>
      <c r="J96" s="97" t="s">
        <v>476</v>
      </c>
      <c r="K96" s="101" t="s">
        <v>34</v>
      </c>
    </row>
    <row r="97" customFormat="false" ht="24" hidden="false" customHeight="false" outlineLevel="0" collapsed="false">
      <c r="A97" s="93" t="s">
        <v>301</v>
      </c>
      <c r="B97" s="94" t="s">
        <v>48</v>
      </c>
      <c r="C97" s="95" t="n">
        <v>1</v>
      </c>
      <c r="D97" s="96" t="n">
        <v>7764</v>
      </c>
      <c r="E97" s="96" t="n">
        <v>5113</v>
      </c>
      <c r="F97" s="96" t="n">
        <v>3080</v>
      </c>
      <c r="G97" s="96" t="n">
        <v>2475</v>
      </c>
      <c r="H97" s="96" t="n">
        <v>1581</v>
      </c>
      <c r="I97" s="96" t="n">
        <v>20013</v>
      </c>
      <c r="J97" s="97" t="s">
        <v>476</v>
      </c>
      <c r="K97" s="101" t="s">
        <v>34</v>
      </c>
    </row>
    <row r="98" customFormat="false" ht="24" hidden="false" customHeight="false" outlineLevel="0" collapsed="false">
      <c r="A98" s="93" t="s">
        <v>304</v>
      </c>
      <c r="B98" s="94" t="s">
        <v>344</v>
      </c>
      <c r="C98" s="95" t="n">
        <v>1</v>
      </c>
      <c r="D98" s="96" t="n">
        <v>22104</v>
      </c>
      <c r="E98" s="96" t="n">
        <v>9147</v>
      </c>
      <c r="F98" s="96" t="n">
        <v>5090</v>
      </c>
      <c r="G98" s="96" t="n">
        <v>6600</v>
      </c>
      <c r="H98" s="96" t="n">
        <v>4446</v>
      </c>
      <c r="I98" s="96" t="n">
        <v>47387</v>
      </c>
      <c r="J98" s="97" t="s">
        <v>477</v>
      </c>
      <c r="K98" s="101" t="s">
        <v>34</v>
      </c>
    </row>
    <row r="99" customFormat="false" ht="24" hidden="false" customHeight="false" outlineLevel="0" collapsed="false">
      <c r="A99" s="93" t="s">
        <v>307</v>
      </c>
      <c r="B99" s="94" t="s">
        <v>51</v>
      </c>
      <c r="C99" s="95" t="n">
        <v>1</v>
      </c>
      <c r="D99" s="96" t="n">
        <v>84924</v>
      </c>
      <c r="E99" s="96" t="n">
        <v>41274</v>
      </c>
      <c r="F99" s="96" t="n">
        <v>21975</v>
      </c>
      <c r="G99" s="96" t="n">
        <v>24975</v>
      </c>
      <c r="H99" s="96" t="n">
        <v>19131</v>
      </c>
      <c r="I99" s="96" t="n">
        <v>192279</v>
      </c>
      <c r="J99" s="97" t="s">
        <v>476</v>
      </c>
      <c r="K99" s="101" t="s">
        <v>34</v>
      </c>
    </row>
    <row r="100" customFormat="false" ht="24" hidden="false" customHeight="false" outlineLevel="0" collapsed="false">
      <c r="A100" s="93" t="s">
        <v>310</v>
      </c>
      <c r="B100" s="94" t="s">
        <v>54</v>
      </c>
      <c r="C100" s="95" t="n">
        <v>1</v>
      </c>
      <c r="D100" s="96" t="n">
        <v>3504</v>
      </c>
      <c r="E100" s="96" t="n">
        <v>899</v>
      </c>
      <c r="F100" s="96" t="n">
        <v>2105</v>
      </c>
      <c r="G100" s="96" t="n">
        <v>975</v>
      </c>
      <c r="H100" s="96" t="n">
        <v>696</v>
      </c>
      <c r="I100" s="96" t="n">
        <v>8179</v>
      </c>
      <c r="J100" s="97" t="s">
        <v>476</v>
      </c>
      <c r="K100" s="101" t="s">
        <v>34</v>
      </c>
    </row>
    <row r="101" customFormat="false" ht="24" hidden="false" customHeight="false" outlineLevel="0" collapsed="false">
      <c r="A101" s="93" t="s">
        <v>313</v>
      </c>
      <c r="B101" s="94" t="s">
        <v>57</v>
      </c>
      <c r="C101" s="95" t="n">
        <v>1</v>
      </c>
      <c r="D101" s="96" t="n">
        <v>16264</v>
      </c>
      <c r="E101" s="96" t="n">
        <v>7788</v>
      </c>
      <c r="F101" s="96" t="n">
        <v>3815</v>
      </c>
      <c r="G101" s="96" t="n">
        <v>4975</v>
      </c>
      <c r="H101" s="96" t="n">
        <v>3286</v>
      </c>
      <c r="I101" s="96" t="n">
        <v>36128</v>
      </c>
      <c r="J101" s="97" t="s">
        <v>476</v>
      </c>
      <c r="K101" s="101" t="s">
        <v>34</v>
      </c>
    </row>
    <row r="102" customFormat="false" ht="24" hidden="false" customHeight="false" outlineLevel="0" collapsed="false">
      <c r="A102" s="93" t="s">
        <v>316</v>
      </c>
      <c r="B102" s="94" t="s">
        <v>60</v>
      </c>
      <c r="C102" s="95" t="n">
        <v>1</v>
      </c>
      <c r="D102" s="96" t="n">
        <v>5840</v>
      </c>
      <c r="E102" s="96" t="n">
        <v>1748</v>
      </c>
      <c r="F102" s="96" t="n">
        <v>2775</v>
      </c>
      <c r="G102" s="96" t="n">
        <v>1625</v>
      </c>
      <c r="H102" s="96" t="n">
        <v>1160</v>
      </c>
      <c r="I102" s="96" t="n">
        <v>13148</v>
      </c>
      <c r="J102" s="97" t="s">
        <v>476</v>
      </c>
      <c r="K102" s="101" t="s">
        <v>34</v>
      </c>
    </row>
    <row r="103" customFormat="false" ht="24" hidden="false" customHeight="false" outlineLevel="0" collapsed="false">
      <c r="A103" s="93" t="s">
        <v>319</v>
      </c>
      <c r="B103" s="94" t="s">
        <v>63</v>
      </c>
      <c r="C103" s="95" t="n">
        <v>1</v>
      </c>
      <c r="D103" s="96" t="n">
        <v>15940</v>
      </c>
      <c r="E103" s="96" t="n">
        <v>5799</v>
      </c>
      <c r="F103" s="96" t="n">
        <v>3320</v>
      </c>
      <c r="G103" s="96" t="n">
        <v>4750</v>
      </c>
      <c r="H103" s="96" t="n">
        <v>3205</v>
      </c>
      <c r="I103" s="96" t="n">
        <v>33014</v>
      </c>
      <c r="J103" s="97" t="s">
        <v>476</v>
      </c>
      <c r="K103" s="101" t="s">
        <v>34</v>
      </c>
    </row>
    <row r="104" customFormat="false" ht="24" hidden="false" customHeight="false" outlineLevel="0" collapsed="false">
      <c r="A104" s="93" t="s">
        <v>322</v>
      </c>
      <c r="B104" s="94" t="s">
        <v>275</v>
      </c>
      <c r="C104" s="95" t="n">
        <v>1</v>
      </c>
      <c r="D104" s="96" t="n">
        <v>2336</v>
      </c>
      <c r="E104" s="96" t="n">
        <v>597</v>
      </c>
      <c r="F104" s="96" t="n">
        <v>1340</v>
      </c>
      <c r="G104" s="96" t="n">
        <v>650</v>
      </c>
      <c r="H104" s="96" t="n">
        <v>464</v>
      </c>
      <c r="I104" s="96" t="n">
        <v>5387</v>
      </c>
      <c r="J104" s="97" t="s">
        <v>476</v>
      </c>
      <c r="K104" s="101" t="s">
        <v>34</v>
      </c>
    </row>
    <row r="105" customFormat="false" ht="24" hidden="false" customHeight="false" outlineLevel="0" collapsed="false">
      <c r="A105" s="93" t="s">
        <v>325</v>
      </c>
      <c r="B105" s="94" t="s">
        <v>66</v>
      </c>
      <c r="C105" s="95" t="n">
        <v>1</v>
      </c>
      <c r="D105" s="96" t="n">
        <v>66778</v>
      </c>
      <c r="E105" s="96" t="n">
        <v>33825</v>
      </c>
      <c r="F105" s="96" t="n">
        <v>17855</v>
      </c>
      <c r="G105" s="96" t="n">
        <v>19825</v>
      </c>
      <c r="H105" s="96" t="n">
        <v>15062</v>
      </c>
      <c r="I105" s="96" t="n">
        <v>153345</v>
      </c>
      <c r="J105" s="97" t="s">
        <v>476</v>
      </c>
      <c r="K105" s="101" t="s">
        <v>34</v>
      </c>
    </row>
    <row r="106" customFormat="false" ht="24" hidden="false" customHeight="false" outlineLevel="0" collapsed="false">
      <c r="A106" s="93" t="s">
        <v>328</v>
      </c>
      <c r="B106" s="94" t="s">
        <v>69</v>
      </c>
      <c r="C106" s="95" t="n">
        <v>1</v>
      </c>
      <c r="D106" s="96" t="n">
        <v>82274</v>
      </c>
      <c r="E106" s="96" t="n">
        <v>41312</v>
      </c>
      <c r="F106" s="96" t="n">
        <v>20510</v>
      </c>
      <c r="G106" s="96" t="n">
        <v>27100</v>
      </c>
      <c r="H106" s="96" t="n">
        <v>19491</v>
      </c>
      <c r="I106" s="96" t="n">
        <v>190687</v>
      </c>
      <c r="J106" s="102" t="s">
        <v>478</v>
      </c>
      <c r="K106" s="103" t="s">
        <v>30</v>
      </c>
    </row>
    <row r="107" customFormat="false" ht="24" hidden="false" customHeight="false" outlineLevel="0" collapsed="false">
      <c r="A107" s="93" t="s">
        <v>331</v>
      </c>
      <c r="B107" s="94" t="s">
        <v>72</v>
      </c>
      <c r="C107" s="95" t="n">
        <v>1</v>
      </c>
      <c r="D107" s="96" t="n">
        <v>22356</v>
      </c>
      <c r="E107" s="96" t="n">
        <v>16550</v>
      </c>
      <c r="F107" s="96" t="n">
        <v>9300</v>
      </c>
      <c r="G107" s="96" t="n">
        <v>8650</v>
      </c>
      <c r="H107" s="96" t="n">
        <v>5644</v>
      </c>
      <c r="I107" s="96" t="n">
        <v>62500</v>
      </c>
      <c r="J107" s="102" t="s">
        <v>476</v>
      </c>
      <c r="K107" s="101" t="s">
        <v>34</v>
      </c>
    </row>
    <row r="108" customFormat="false" ht="24" hidden="false" customHeight="false" outlineLevel="0" collapsed="false">
      <c r="A108" s="93" t="s">
        <v>334</v>
      </c>
      <c r="B108" s="94" t="s">
        <v>75</v>
      </c>
      <c r="C108" s="95" t="n">
        <v>1</v>
      </c>
      <c r="D108" s="96" t="n">
        <v>11484</v>
      </c>
      <c r="E108" s="96" t="n">
        <v>6707</v>
      </c>
      <c r="F108" s="96" t="n">
        <v>3390</v>
      </c>
      <c r="G108" s="96" t="n">
        <v>3600</v>
      </c>
      <c r="H108" s="96" t="n">
        <v>2331</v>
      </c>
      <c r="I108" s="96" t="n">
        <v>27512</v>
      </c>
      <c r="J108" s="102" t="s">
        <v>476</v>
      </c>
      <c r="K108" s="101" t="s">
        <v>34</v>
      </c>
    </row>
    <row r="109" customFormat="false" ht="24" hidden="false" customHeight="false" outlineLevel="0" collapsed="false">
      <c r="A109" s="93" t="s">
        <v>337</v>
      </c>
      <c r="B109" s="94" t="s">
        <v>77</v>
      </c>
      <c r="C109" s="95" t="n">
        <v>1</v>
      </c>
      <c r="D109" s="96" t="n">
        <v>27540</v>
      </c>
      <c r="E109" s="96" t="n">
        <v>14943</v>
      </c>
      <c r="F109" s="96" t="n">
        <v>9570</v>
      </c>
      <c r="G109" s="96" t="n">
        <v>10375</v>
      </c>
      <c r="H109" s="96" t="n">
        <v>6955</v>
      </c>
      <c r="I109" s="96" t="n">
        <v>69383</v>
      </c>
      <c r="J109" s="102" t="s">
        <v>479</v>
      </c>
      <c r="K109" s="101" t="s">
        <v>34</v>
      </c>
    </row>
    <row r="110" customFormat="false" ht="24" hidden="false" customHeight="false" outlineLevel="0" collapsed="false">
      <c r="A110" s="93" t="s">
        <v>340</v>
      </c>
      <c r="B110" s="94" t="s">
        <v>80</v>
      </c>
      <c r="C110" s="95" t="n">
        <v>1</v>
      </c>
      <c r="D110" s="96" t="n">
        <v>7548</v>
      </c>
      <c r="E110" s="96" t="n">
        <v>3830</v>
      </c>
      <c r="F110" s="96" t="n">
        <v>2570</v>
      </c>
      <c r="G110" s="96" t="n">
        <v>2325</v>
      </c>
      <c r="H110" s="96" t="n">
        <v>1527</v>
      </c>
      <c r="I110" s="96" t="n">
        <v>17800</v>
      </c>
      <c r="J110" s="99" t="s">
        <v>476</v>
      </c>
      <c r="K110" s="101" t="s">
        <v>34</v>
      </c>
    </row>
    <row r="111" customFormat="false" ht="24" hidden="false" customHeight="false" outlineLevel="0" collapsed="false">
      <c r="A111" s="93" t="s">
        <v>343</v>
      </c>
      <c r="B111" s="94" t="s">
        <v>278</v>
      </c>
      <c r="C111" s="95" t="n">
        <v>1</v>
      </c>
      <c r="D111" s="96" t="n">
        <v>4044</v>
      </c>
      <c r="E111" s="96" t="n">
        <v>3236</v>
      </c>
      <c r="F111" s="96" t="n">
        <v>1900</v>
      </c>
      <c r="G111" s="96" t="n">
        <v>1350</v>
      </c>
      <c r="H111" s="96" t="n">
        <v>831</v>
      </c>
      <c r="I111" s="96" t="n">
        <v>11361</v>
      </c>
      <c r="J111" s="99" t="s">
        <v>476</v>
      </c>
      <c r="K111" s="101" t="s">
        <v>34</v>
      </c>
      <c r="O111" s="104"/>
    </row>
    <row r="112" customFormat="false" ht="24" hidden="false" customHeight="false" outlineLevel="0" collapsed="false">
      <c r="A112" s="93" t="s">
        <v>346</v>
      </c>
      <c r="B112" s="94" t="s">
        <v>332</v>
      </c>
      <c r="C112" s="95" t="n">
        <v>1</v>
      </c>
      <c r="D112" s="96" t="n">
        <v>2660</v>
      </c>
      <c r="E112" s="96" t="n">
        <v>2275</v>
      </c>
      <c r="F112" s="96" t="n">
        <v>1125</v>
      </c>
      <c r="G112" s="96" t="n">
        <v>950</v>
      </c>
      <c r="H112" s="96" t="n">
        <v>545</v>
      </c>
      <c r="I112" s="96" t="n">
        <v>7555</v>
      </c>
      <c r="J112" s="99" t="s">
        <v>480</v>
      </c>
      <c r="K112" s="101" t="s">
        <v>34</v>
      </c>
    </row>
    <row r="113" customFormat="false" ht="24" hidden="false" customHeight="false" outlineLevel="0" collapsed="false">
      <c r="A113" s="93" t="s">
        <v>349</v>
      </c>
      <c r="B113" s="94" t="s">
        <v>284</v>
      </c>
      <c r="C113" s="95" t="n">
        <v>1</v>
      </c>
      <c r="D113" s="96" t="n">
        <v>19876</v>
      </c>
      <c r="E113" s="96" t="n">
        <v>9111</v>
      </c>
      <c r="F113" s="96" t="n">
        <v>4635</v>
      </c>
      <c r="G113" s="96" t="n">
        <v>6025</v>
      </c>
      <c r="H113" s="96" t="n">
        <v>4009</v>
      </c>
      <c r="I113" s="96" t="n">
        <v>43656</v>
      </c>
      <c r="J113" s="99" t="s">
        <v>476</v>
      </c>
      <c r="K113" s="101" t="s">
        <v>34</v>
      </c>
    </row>
    <row r="114" customFormat="false" ht="24" hidden="false" customHeight="false" outlineLevel="0" collapsed="false">
      <c r="A114" s="93" t="s">
        <v>481</v>
      </c>
      <c r="B114" s="94" t="s">
        <v>83</v>
      </c>
      <c r="C114" s="95" t="n">
        <v>1</v>
      </c>
      <c r="D114" s="96" t="n">
        <v>304506</v>
      </c>
      <c r="E114" s="96" t="n">
        <v>203137</v>
      </c>
      <c r="F114" s="96" t="n">
        <v>94150</v>
      </c>
      <c r="G114" s="96" t="n">
        <v>117400</v>
      </c>
      <c r="H114" s="96" t="n">
        <v>76879</v>
      </c>
      <c r="I114" s="96" t="n">
        <v>796072</v>
      </c>
      <c r="J114" s="99" t="s">
        <v>482</v>
      </c>
      <c r="K114" s="101" t="s">
        <v>34</v>
      </c>
    </row>
    <row r="115" customFormat="false" ht="24" hidden="false" customHeight="false" outlineLevel="0" collapsed="false">
      <c r="A115" s="93" t="s">
        <v>483</v>
      </c>
      <c r="B115" s="94" t="s">
        <v>287</v>
      </c>
      <c r="C115" s="95" t="n">
        <v>1</v>
      </c>
      <c r="D115" s="96" t="n">
        <v>210</v>
      </c>
      <c r="E115" s="96" t="n">
        <v>656</v>
      </c>
      <c r="F115" s="96" t="n">
        <v>1025</v>
      </c>
      <c r="G115" s="96" t="s">
        <v>385</v>
      </c>
      <c r="H115" s="96" t="s">
        <v>385</v>
      </c>
      <c r="I115" s="96" t="n">
        <v>1891</v>
      </c>
      <c r="J115" s="99" t="s">
        <v>476</v>
      </c>
      <c r="K115" s="101" t="s">
        <v>34</v>
      </c>
    </row>
    <row r="116" customFormat="false" ht="24" hidden="false" customHeight="false" outlineLevel="0" collapsed="false">
      <c r="A116" s="93" t="s">
        <v>484</v>
      </c>
      <c r="B116" s="94" t="s">
        <v>86</v>
      </c>
      <c r="C116" s="95" t="n">
        <v>1</v>
      </c>
      <c r="D116" s="96" t="n">
        <v>6164</v>
      </c>
      <c r="E116" s="96" t="n">
        <v>2794</v>
      </c>
      <c r="F116" s="96" t="n">
        <v>2130</v>
      </c>
      <c r="G116" s="96" t="n">
        <v>1850</v>
      </c>
      <c r="H116" s="96" t="n">
        <v>1241</v>
      </c>
      <c r="I116" s="96" t="n">
        <v>14179</v>
      </c>
      <c r="J116" s="99" t="s">
        <v>476</v>
      </c>
      <c r="K116" s="101" t="s">
        <v>34</v>
      </c>
    </row>
    <row r="117" customFormat="false" ht="24" hidden="false" customHeight="false" outlineLevel="0" collapsed="false">
      <c r="A117" s="93" t="s">
        <v>485</v>
      </c>
      <c r="B117" s="94" t="s">
        <v>89</v>
      </c>
      <c r="C117" s="95" t="n">
        <v>1</v>
      </c>
      <c r="D117" s="96" t="n">
        <v>27424</v>
      </c>
      <c r="E117" s="96" t="n">
        <v>13188</v>
      </c>
      <c r="F117" s="96" t="n">
        <v>6700</v>
      </c>
      <c r="G117" s="96" t="n">
        <v>8350</v>
      </c>
      <c r="H117" s="96" t="n">
        <v>5536</v>
      </c>
      <c r="I117" s="96" t="n">
        <v>61198</v>
      </c>
      <c r="J117" s="99" t="s">
        <v>486</v>
      </c>
      <c r="K117" s="101" t="s">
        <v>34</v>
      </c>
    </row>
    <row r="118" customFormat="false" ht="24" hidden="false" customHeight="false" outlineLevel="0" collapsed="false">
      <c r="A118" s="93" t="s">
        <v>487</v>
      </c>
      <c r="B118" s="94" t="s">
        <v>92</v>
      </c>
      <c r="C118" s="95" t="n">
        <v>1</v>
      </c>
      <c r="D118" s="96" t="n">
        <v>540</v>
      </c>
      <c r="E118" s="96" t="n">
        <v>3075</v>
      </c>
      <c r="F118" s="96" t="n">
        <v>1585</v>
      </c>
      <c r="G118" s="96" t="n">
        <v>375</v>
      </c>
      <c r="H118" s="96" t="n">
        <v>135</v>
      </c>
      <c r="I118" s="96" t="n">
        <v>5710</v>
      </c>
      <c r="J118" s="99" t="s">
        <v>476</v>
      </c>
      <c r="K118" s="101" t="s">
        <v>34</v>
      </c>
    </row>
    <row r="119" customFormat="false" ht="24" hidden="false" customHeight="false" outlineLevel="0" collapsed="false">
      <c r="A119" s="93" t="s">
        <v>488</v>
      </c>
      <c r="B119" s="94" t="s">
        <v>95</v>
      </c>
      <c r="C119" s="95" t="n">
        <v>1</v>
      </c>
      <c r="D119" s="96" t="n">
        <v>25842</v>
      </c>
      <c r="E119" s="96" t="n">
        <v>14942</v>
      </c>
      <c r="F119" s="96" t="n">
        <v>8760</v>
      </c>
      <c r="G119" s="96" t="n">
        <v>7550</v>
      </c>
      <c r="H119" s="96" t="n">
        <v>5753</v>
      </c>
      <c r="I119" s="96" t="n">
        <v>62847</v>
      </c>
      <c r="J119" s="99" t="s">
        <v>476</v>
      </c>
      <c r="K119" s="101" t="s">
        <v>34</v>
      </c>
    </row>
    <row r="120" customFormat="false" ht="24" hidden="false" customHeight="false" outlineLevel="0" collapsed="false">
      <c r="A120" s="93" t="s">
        <v>489</v>
      </c>
      <c r="B120" s="94" t="s">
        <v>98</v>
      </c>
      <c r="C120" s="95" t="n">
        <v>1</v>
      </c>
      <c r="D120" s="96" t="n">
        <v>62526</v>
      </c>
      <c r="E120" s="96" t="n">
        <v>32013</v>
      </c>
      <c r="F120" s="96" t="n">
        <v>13440</v>
      </c>
      <c r="G120" s="96" t="n">
        <v>17900</v>
      </c>
      <c r="H120" s="96" t="n">
        <v>13859</v>
      </c>
      <c r="I120" s="96" t="n">
        <v>139738</v>
      </c>
      <c r="J120" s="99" t="s">
        <v>476</v>
      </c>
      <c r="K120" s="101" t="s">
        <v>34</v>
      </c>
    </row>
    <row r="121" customFormat="false" ht="24" hidden="false" customHeight="false" outlineLevel="0" collapsed="false">
      <c r="A121" s="93" t="s">
        <v>490</v>
      </c>
      <c r="B121" s="94" t="s">
        <v>101</v>
      </c>
      <c r="C121" s="95" t="n">
        <v>1</v>
      </c>
      <c r="D121" s="96" t="n">
        <v>61566</v>
      </c>
      <c r="E121" s="96" t="n">
        <v>29265</v>
      </c>
      <c r="F121" s="96" t="n">
        <v>14680</v>
      </c>
      <c r="G121" s="96" t="n">
        <v>18525</v>
      </c>
      <c r="H121" s="96" t="n">
        <v>14004</v>
      </c>
      <c r="I121" s="96" t="n">
        <v>138040</v>
      </c>
      <c r="J121" s="99" t="s">
        <v>476</v>
      </c>
      <c r="K121" s="101" t="s">
        <v>34</v>
      </c>
    </row>
    <row r="122" customFormat="false" ht="24" hidden="false" customHeight="false" outlineLevel="0" collapsed="false">
      <c r="A122" s="93" t="s">
        <v>491</v>
      </c>
      <c r="B122" s="94" t="s">
        <v>104</v>
      </c>
      <c r="C122" s="95" t="n">
        <v>1</v>
      </c>
      <c r="D122" s="96" t="n">
        <v>74186</v>
      </c>
      <c r="E122" s="96" t="n">
        <v>39393</v>
      </c>
      <c r="F122" s="96" t="n">
        <v>20330</v>
      </c>
      <c r="G122" s="96" t="n">
        <v>25275</v>
      </c>
      <c r="H122" s="96" t="n">
        <v>17834</v>
      </c>
      <c r="I122" s="96" t="n">
        <v>177018</v>
      </c>
      <c r="J122" s="99" t="s">
        <v>492</v>
      </c>
      <c r="K122" s="103" t="s">
        <v>30</v>
      </c>
    </row>
    <row r="123" customFormat="false" ht="24" hidden="false" customHeight="false" outlineLevel="0" collapsed="false">
      <c r="A123" s="93" t="s">
        <v>493</v>
      </c>
      <c r="B123" s="94" t="s">
        <v>107</v>
      </c>
      <c r="C123" s="95" t="n">
        <v>1</v>
      </c>
      <c r="D123" s="96" t="n">
        <v>4044</v>
      </c>
      <c r="E123" s="96" t="n">
        <v>3315</v>
      </c>
      <c r="F123" s="96" t="n">
        <v>1870</v>
      </c>
      <c r="G123" s="96" t="n">
        <v>1350</v>
      </c>
      <c r="H123" s="96" t="n">
        <v>831</v>
      </c>
      <c r="I123" s="96" t="n">
        <v>11410</v>
      </c>
      <c r="J123" s="99" t="s">
        <v>476</v>
      </c>
      <c r="K123" s="101" t="s">
        <v>34</v>
      </c>
    </row>
    <row r="124" customFormat="false" ht="24" hidden="false" customHeight="false" outlineLevel="0" collapsed="false">
      <c r="A124" s="93" t="s">
        <v>494</v>
      </c>
      <c r="B124" s="94" t="s">
        <v>110</v>
      </c>
      <c r="C124" s="95" t="n">
        <v>1</v>
      </c>
      <c r="D124" s="96" t="n">
        <v>8932</v>
      </c>
      <c r="E124" s="96" t="n">
        <v>5414</v>
      </c>
      <c r="F124" s="96" t="n">
        <v>2690</v>
      </c>
      <c r="G124" s="96" t="n">
        <v>2800</v>
      </c>
      <c r="H124" s="96" t="n">
        <v>1813</v>
      </c>
      <c r="I124" s="96" t="n">
        <v>21649</v>
      </c>
      <c r="J124" s="99" t="s">
        <v>479</v>
      </c>
      <c r="K124" s="101" t="s">
        <v>34</v>
      </c>
    </row>
    <row r="125" customFormat="false" ht="24" hidden="false" customHeight="false" outlineLevel="0" collapsed="false">
      <c r="A125" s="93" t="s">
        <v>495</v>
      </c>
      <c r="B125" s="94" t="s">
        <v>113</v>
      </c>
      <c r="C125" s="95" t="n">
        <v>1</v>
      </c>
      <c r="D125" s="96" t="n">
        <v>7656</v>
      </c>
      <c r="E125" s="96" t="n">
        <v>4570</v>
      </c>
      <c r="F125" s="96" t="n">
        <v>2000</v>
      </c>
      <c r="G125" s="96" t="n">
        <v>2400</v>
      </c>
      <c r="H125" s="96" t="n">
        <v>1554</v>
      </c>
      <c r="I125" s="96" t="n">
        <v>18180</v>
      </c>
      <c r="J125" s="97" t="s">
        <v>476</v>
      </c>
      <c r="K125" s="101" t="s">
        <v>34</v>
      </c>
    </row>
    <row r="126" customFormat="false" ht="24" hidden="false" customHeight="false" outlineLevel="0" collapsed="false">
      <c r="A126" s="93" t="s">
        <v>496</v>
      </c>
      <c r="B126" s="94" t="s">
        <v>116</v>
      </c>
      <c r="C126" s="95" t="n">
        <v>1</v>
      </c>
      <c r="D126" s="96" t="n">
        <v>79360</v>
      </c>
      <c r="E126" s="96" t="n">
        <v>40109</v>
      </c>
      <c r="F126" s="96" t="n">
        <v>20420</v>
      </c>
      <c r="G126" s="96" t="n">
        <v>24500</v>
      </c>
      <c r="H126" s="96" t="n">
        <v>18240</v>
      </c>
      <c r="I126" s="96" t="n">
        <v>182629</v>
      </c>
      <c r="J126" s="97" t="s">
        <v>476</v>
      </c>
      <c r="K126" s="101" t="s">
        <v>34</v>
      </c>
    </row>
    <row r="127" customFormat="false" ht="24" hidden="false" customHeight="false" outlineLevel="0" collapsed="false">
      <c r="A127" s="93" t="s">
        <v>497</v>
      </c>
      <c r="B127" s="94" t="s">
        <v>119</v>
      </c>
      <c r="C127" s="95" t="n">
        <v>1</v>
      </c>
      <c r="D127" s="96" t="n">
        <v>52210</v>
      </c>
      <c r="E127" s="96" t="n">
        <v>25557</v>
      </c>
      <c r="F127" s="96" t="n">
        <v>13775</v>
      </c>
      <c r="G127" s="96" t="n">
        <v>15375</v>
      </c>
      <c r="H127" s="96" t="n">
        <v>11770</v>
      </c>
      <c r="I127" s="96" t="n">
        <v>118687</v>
      </c>
      <c r="J127" s="97" t="s">
        <v>476</v>
      </c>
      <c r="K127" s="101" t="s">
        <v>34</v>
      </c>
    </row>
    <row r="128" customFormat="false" ht="24" hidden="false" customHeight="false" outlineLevel="0" collapsed="false">
      <c r="A128" s="93" t="s">
        <v>498</v>
      </c>
      <c r="B128" s="94" t="s">
        <v>122</v>
      </c>
      <c r="C128" s="95" t="n">
        <v>1</v>
      </c>
      <c r="D128" s="96" t="n">
        <v>71650</v>
      </c>
      <c r="E128" s="96" t="n">
        <v>35763</v>
      </c>
      <c r="F128" s="96" t="n">
        <v>19125</v>
      </c>
      <c r="G128" s="96" t="n">
        <v>22625</v>
      </c>
      <c r="H128" s="96" t="n">
        <v>16680</v>
      </c>
      <c r="I128" s="96" t="n">
        <v>165843</v>
      </c>
      <c r="J128" s="97" t="s">
        <v>482</v>
      </c>
      <c r="K128" s="101" t="s">
        <v>34</v>
      </c>
    </row>
    <row r="129" customFormat="false" ht="24" hidden="false" customHeight="false" outlineLevel="0" collapsed="false">
      <c r="A129" s="93" t="s">
        <v>499</v>
      </c>
      <c r="B129" s="94" t="s">
        <v>293</v>
      </c>
      <c r="C129" s="95" t="n">
        <v>1</v>
      </c>
      <c r="D129" s="96" t="n">
        <v>2552</v>
      </c>
      <c r="E129" s="96" t="n">
        <v>1741</v>
      </c>
      <c r="F129" s="96" t="n">
        <v>2100</v>
      </c>
      <c r="G129" s="96" t="n">
        <v>800</v>
      </c>
      <c r="H129" s="96" t="n">
        <v>518</v>
      </c>
      <c r="I129" s="96" t="n">
        <v>7711</v>
      </c>
      <c r="J129" s="97" t="s">
        <v>476</v>
      </c>
      <c r="K129" s="101" t="s">
        <v>34</v>
      </c>
    </row>
    <row r="130" customFormat="false" ht="24" hidden="false" customHeight="false" outlineLevel="0" collapsed="false">
      <c r="A130" s="93" t="s">
        <v>500</v>
      </c>
      <c r="B130" s="94" t="s">
        <v>338</v>
      </c>
      <c r="C130" s="95" t="n">
        <v>1</v>
      </c>
      <c r="D130" s="96" t="n">
        <v>3504</v>
      </c>
      <c r="E130" s="96" t="n">
        <v>600</v>
      </c>
      <c r="F130" s="96" t="n">
        <v>875</v>
      </c>
      <c r="G130" s="96" t="n">
        <v>975</v>
      </c>
      <c r="H130" s="96" t="n">
        <v>696</v>
      </c>
      <c r="I130" s="96" t="n">
        <v>6650</v>
      </c>
      <c r="J130" s="97" t="s">
        <v>480</v>
      </c>
      <c r="K130" s="101" t="s">
        <v>34</v>
      </c>
    </row>
    <row r="131" customFormat="false" ht="24" hidden="false" customHeight="false" outlineLevel="0" collapsed="false">
      <c r="A131" s="93" t="s">
        <v>501</v>
      </c>
      <c r="B131" s="94" t="s">
        <v>125</v>
      </c>
      <c r="C131" s="95" t="n">
        <v>1</v>
      </c>
      <c r="D131" s="96" t="n">
        <v>45306</v>
      </c>
      <c r="E131" s="96" t="n">
        <v>28947</v>
      </c>
      <c r="F131" s="96" t="n">
        <v>14240</v>
      </c>
      <c r="G131" s="96" t="n">
        <v>17400</v>
      </c>
      <c r="H131" s="96" t="n">
        <v>11439</v>
      </c>
      <c r="I131" s="96" t="n">
        <v>117332</v>
      </c>
      <c r="J131" s="97" t="s">
        <v>502</v>
      </c>
      <c r="K131" s="101" t="s">
        <v>34</v>
      </c>
    </row>
    <row r="132" customFormat="false" ht="24" hidden="false" customHeight="false" outlineLevel="0" collapsed="false">
      <c r="A132" s="93" t="s">
        <v>503</v>
      </c>
      <c r="B132" s="94" t="s">
        <v>131</v>
      </c>
      <c r="C132" s="95" t="n">
        <v>1</v>
      </c>
      <c r="D132" s="96" t="n">
        <v>39044</v>
      </c>
      <c r="E132" s="96" t="n">
        <v>19175</v>
      </c>
      <c r="F132" s="96" t="n">
        <v>10660</v>
      </c>
      <c r="G132" s="96" t="n">
        <v>13100</v>
      </c>
      <c r="H132" s="96" t="n">
        <v>9346</v>
      </c>
      <c r="I132" s="96" t="n">
        <v>91325</v>
      </c>
      <c r="J132" s="97" t="s">
        <v>502</v>
      </c>
      <c r="K132" s="101" t="s">
        <v>34</v>
      </c>
    </row>
    <row r="133" customFormat="false" ht="24" hidden="false" customHeight="false" outlineLevel="0" collapsed="false">
      <c r="A133" s="93" t="s">
        <v>504</v>
      </c>
      <c r="B133" s="94" t="s">
        <v>329</v>
      </c>
      <c r="C133" s="95" t="n">
        <v>1</v>
      </c>
      <c r="D133" s="96" t="n">
        <v>4888</v>
      </c>
      <c r="E133" s="96" t="n">
        <v>2017</v>
      </c>
      <c r="F133" s="96" t="n">
        <v>2020</v>
      </c>
      <c r="G133" s="96" t="n">
        <v>1450</v>
      </c>
      <c r="H133" s="96" t="n">
        <v>982</v>
      </c>
      <c r="I133" s="96" t="n">
        <v>11357</v>
      </c>
      <c r="J133" s="97" t="s">
        <v>480</v>
      </c>
      <c r="K133" s="101" t="s">
        <v>34</v>
      </c>
    </row>
    <row r="134" customFormat="false" ht="24" hidden="false" customHeight="false" outlineLevel="0" collapsed="false">
      <c r="A134" s="93" t="s">
        <v>505</v>
      </c>
      <c r="B134" s="94" t="s">
        <v>137</v>
      </c>
      <c r="C134" s="95" t="n">
        <v>1</v>
      </c>
      <c r="D134" s="96" t="n">
        <v>276912</v>
      </c>
      <c r="E134" s="96" t="n">
        <v>176469</v>
      </c>
      <c r="F134" s="96" t="n">
        <v>83535</v>
      </c>
      <c r="G134" s="96" t="n">
        <v>106675</v>
      </c>
      <c r="H134" s="96" t="n">
        <v>69913</v>
      </c>
      <c r="I134" s="96" t="n">
        <v>713504</v>
      </c>
      <c r="J134" s="97" t="s">
        <v>502</v>
      </c>
      <c r="K134" s="101" t="s">
        <v>34</v>
      </c>
    </row>
    <row r="135" customFormat="false" ht="24" hidden="false" customHeight="false" outlineLevel="0" collapsed="false">
      <c r="A135" s="93" t="s">
        <v>506</v>
      </c>
      <c r="B135" s="94" t="s">
        <v>140</v>
      </c>
      <c r="C135" s="95" t="n">
        <v>1</v>
      </c>
      <c r="D135" s="96" t="n">
        <v>39556</v>
      </c>
      <c r="E135" s="96" t="n">
        <v>22290</v>
      </c>
      <c r="F135" s="96" t="n">
        <v>9420</v>
      </c>
      <c r="G135" s="96" t="n">
        <v>12400</v>
      </c>
      <c r="H135" s="96" t="n">
        <v>8029</v>
      </c>
      <c r="I135" s="96" t="n">
        <v>91695</v>
      </c>
      <c r="J135" s="97" t="s">
        <v>507</v>
      </c>
      <c r="K135" s="101" t="s">
        <v>34</v>
      </c>
    </row>
    <row r="136" customFormat="false" ht="24" hidden="false" customHeight="false" outlineLevel="0" collapsed="false">
      <c r="A136" s="93" t="s">
        <v>508</v>
      </c>
      <c r="B136" s="94" t="s">
        <v>143</v>
      </c>
      <c r="C136" s="95" t="n">
        <v>1</v>
      </c>
      <c r="D136" s="96" t="n">
        <v>31468</v>
      </c>
      <c r="E136" s="96" t="n">
        <v>15627</v>
      </c>
      <c r="F136" s="96" t="n">
        <v>6950</v>
      </c>
      <c r="G136" s="96" t="n">
        <v>9700</v>
      </c>
      <c r="H136" s="96" t="n">
        <v>6367</v>
      </c>
      <c r="I136" s="96" t="n">
        <v>70112</v>
      </c>
      <c r="J136" s="97" t="s">
        <v>502</v>
      </c>
      <c r="K136" s="101" t="s">
        <v>34</v>
      </c>
    </row>
    <row r="137" customFormat="false" ht="24" hidden="false" customHeight="false" outlineLevel="0" collapsed="false">
      <c r="A137" s="93" t="s">
        <v>509</v>
      </c>
      <c r="B137" s="94" t="s">
        <v>146</v>
      </c>
      <c r="C137" s="95" t="n">
        <v>1</v>
      </c>
      <c r="D137" s="96" t="n">
        <v>41850</v>
      </c>
      <c r="E137" s="96" t="n">
        <v>28421</v>
      </c>
      <c r="F137" s="96" t="n">
        <v>12960</v>
      </c>
      <c r="G137" s="96" t="n">
        <v>16250</v>
      </c>
      <c r="H137" s="96" t="n">
        <v>10565</v>
      </c>
      <c r="I137" s="96" t="n">
        <v>110046</v>
      </c>
      <c r="J137" s="97" t="s">
        <v>502</v>
      </c>
      <c r="K137" s="101" t="s">
        <v>34</v>
      </c>
    </row>
    <row r="138" customFormat="false" ht="24" hidden="false" customHeight="false" outlineLevel="0" collapsed="false">
      <c r="A138" s="93" t="s">
        <v>510</v>
      </c>
      <c r="B138" s="94" t="s">
        <v>149</v>
      </c>
      <c r="C138" s="95" t="n">
        <v>1</v>
      </c>
      <c r="D138" s="96" t="n">
        <v>17756</v>
      </c>
      <c r="E138" s="96" t="n">
        <v>9749</v>
      </c>
      <c r="F138" s="96" t="n">
        <v>5075</v>
      </c>
      <c r="G138" s="96" t="n">
        <v>5525</v>
      </c>
      <c r="H138" s="96" t="n">
        <v>3599</v>
      </c>
      <c r="I138" s="96" t="n">
        <v>41704</v>
      </c>
      <c r="J138" s="97" t="s">
        <v>502</v>
      </c>
      <c r="K138" s="103" t="s">
        <v>30</v>
      </c>
    </row>
    <row r="139" customFormat="false" ht="24" hidden="false" customHeight="false" outlineLevel="0" collapsed="false">
      <c r="A139" s="93" t="s">
        <v>511</v>
      </c>
      <c r="B139" s="94" t="s">
        <v>152</v>
      </c>
      <c r="C139" s="95" t="n">
        <v>1</v>
      </c>
      <c r="D139" s="96" t="n">
        <v>78810</v>
      </c>
      <c r="E139" s="96" t="n">
        <v>38840</v>
      </c>
      <c r="F139" s="96" t="n">
        <v>16545</v>
      </c>
      <c r="G139" s="96" t="n">
        <v>21625</v>
      </c>
      <c r="H139" s="96" t="n">
        <v>17200</v>
      </c>
      <c r="I139" s="96" t="n">
        <v>173020</v>
      </c>
      <c r="J139" s="97" t="s">
        <v>502</v>
      </c>
      <c r="K139" s="101" t="s">
        <v>34</v>
      </c>
    </row>
    <row r="140" customFormat="false" ht="24" hidden="false" customHeight="false" outlineLevel="0" collapsed="false">
      <c r="A140" s="93" t="s">
        <v>512</v>
      </c>
      <c r="B140" s="94" t="s">
        <v>323</v>
      </c>
      <c r="C140" s="95" t="n">
        <v>1</v>
      </c>
      <c r="D140" s="96" t="n">
        <v>1276</v>
      </c>
      <c r="E140" s="96" t="n">
        <v>707</v>
      </c>
      <c r="F140" s="96" t="n">
        <v>220</v>
      </c>
      <c r="G140" s="96" t="n">
        <v>400</v>
      </c>
      <c r="H140" s="96" t="n">
        <v>259</v>
      </c>
      <c r="I140" s="96" t="n">
        <v>2862</v>
      </c>
      <c r="J140" s="97" t="s">
        <v>502</v>
      </c>
      <c r="K140" s="101" t="s">
        <v>34</v>
      </c>
    </row>
    <row r="141" customFormat="false" ht="24" hidden="false" customHeight="false" outlineLevel="0" collapsed="false">
      <c r="A141" s="93" t="s">
        <v>513</v>
      </c>
      <c r="B141" s="94" t="s">
        <v>158</v>
      </c>
      <c r="C141" s="95" t="n">
        <v>1</v>
      </c>
      <c r="D141" s="96" t="n">
        <v>30132</v>
      </c>
      <c r="E141" s="96" t="n">
        <v>19698</v>
      </c>
      <c r="F141" s="96" t="n">
        <v>9920</v>
      </c>
      <c r="G141" s="96" t="n">
        <v>11550</v>
      </c>
      <c r="H141" s="96" t="n">
        <v>7608</v>
      </c>
      <c r="I141" s="96" t="n">
        <v>78908</v>
      </c>
      <c r="J141" s="97" t="s">
        <v>502</v>
      </c>
      <c r="K141" s="101" t="s">
        <v>34</v>
      </c>
    </row>
    <row r="142" customFormat="false" ht="24" hidden="false" customHeight="false" outlineLevel="0" collapsed="false">
      <c r="A142" s="93" t="s">
        <v>514</v>
      </c>
      <c r="B142" s="94" t="s">
        <v>161</v>
      </c>
      <c r="C142" s="95" t="n">
        <v>1</v>
      </c>
      <c r="D142" s="96" t="n">
        <v>20092</v>
      </c>
      <c r="E142" s="96" t="n">
        <v>10372</v>
      </c>
      <c r="F142" s="96" t="n">
        <v>5020</v>
      </c>
      <c r="G142" s="96" t="n">
        <v>6175</v>
      </c>
      <c r="H142" s="96" t="n">
        <v>4063</v>
      </c>
      <c r="I142" s="96" t="n">
        <v>45722</v>
      </c>
      <c r="J142" s="97" t="s">
        <v>502</v>
      </c>
      <c r="K142" s="101" t="s">
        <v>34</v>
      </c>
    </row>
    <row r="143" customFormat="false" ht="24" hidden="false" customHeight="false" outlineLevel="0" collapsed="false">
      <c r="A143" s="93" t="s">
        <v>515</v>
      </c>
      <c r="B143" s="94" t="s">
        <v>164</v>
      </c>
      <c r="C143" s="95" t="n">
        <v>1</v>
      </c>
      <c r="D143" s="96" t="n">
        <v>17432</v>
      </c>
      <c r="E143" s="96" t="n">
        <v>8184</v>
      </c>
      <c r="F143" s="96" t="n">
        <v>3930</v>
      </c>
      <c r="G143" s="96" t="n">
        <v>5300</v>
      </c>
      <c r="H143" s="96" t="n">
        <v>3518</v>
      </c>
      <c r="I143" s="96" t="n">
        <v>38364</v>
      </c>
      <c r="J143" s="97" t="s">
        <v>502</v>
      </c>
      <c r="K143" s="101" t="s">
        <v>34</v>
      </c>
    </row>
    <row r="144" customFormat="false" ht="24" hidden="false" customHeight="false" outlineLevel="0" collapsed="false">
      <c r="A144" s="93" t="s">
        <v>516</v>
      </c>
      <c r="B144" s="94" t="s">
        <v>167</v>
      </c>
      <c r="C144" s="95" t="n">
        <v>1</v>
      </c>
      <c r="D144" s="96" t="n">
        <v>39042</v>
      </c>
      <c r="E144" s="96" t="n">
        <v>23793</v>
      </c>
      <c r="F144" s="96" t="n">
        <v>11555</v>
      </c>
      <c r="G144" s="96" t="n">
        <v>14925</v>
      </c>
      <c r="H144" s="96" t="n">
        <v>9858</v>
      </c>
      <c r="I144" s="96" t="n">
        <v>99173</v>
      </c>
      <c r="J144" s="97" t="s">
        <v>517</v>
      </c>
      <c r="K144" s="101" t="s">
        <v>34</v>
      </c>
    </row>
    <row r="145" customFormat="false" ht="24" hidden="false" customHeight="false" outlineLevel="0" collapsed="false">
      <c r="A145" s="93" t="s">
        <v>518</v>
      </c>
      <c r="B145" s="94" t="s">
        <v>170</v>
      </c>
      <c r="C145" s="95" t="n">
        <v>1</v>
      </c>
      <c r="D145" s="96" t="n">
        <v>59920</v>
      </c>
      <c r="E145" s="96" t="n">
        <v>31143</v>
      </c>
      <c r="F145" s="96" t="n">
        <v>15720</v>
      </c>
      <c r="G145" s="96" t="n">
        <v>17250</v>
      </c>
      <c r="H145" s="96" t="n">
        <v>13330</v>
      </c>
      <c r="I145" s="96" t="n">
        <v>137363</v>
      </c>
      <c r="J145" s="97" t="s">
        <v>502</v>
      </c>
      <c r="K145" s="101" t="s">
        <v>34</v>
      </c>
    </row>
    <row r="146" customFormat="false" ht="24" hidden="false" customHeight="false" outlineLevel="0" collapsed="false">
      <c r="A146" s="93" t="s">
        <v>519</v>
      </c>
      <c r="B146" s="94" t="s">
        <v>173</v>
      </c>
      <c r="C146" s="95" t="n">
        <v>1</v>
      </c>
      <c r="D146" s="96" t="n">
        <v>29272</v>
      </c>
      <c r="E146" s="96" t="n">
        <v>13766</v>
      </c>
      <c r="F146" s="96" t="n">
        <v>6535</v>
      </c>
      <c r="G146" s="96" t="n">
        <v>7925</v>
      </c>
      <c r="H146" s="96" t="n">
        <v>6363</v>
      </c>
      <c r="I146" s="96" t="n">
        <v>63861</v>
      </c>
      <c r="J146" s="97" t="s">
        <v>502</v>
      </c>
      <c r="K146" s="101" t="s">
        <v>34</v>
      </c>
    </row>
    <row r="147" customFormat="false" ht="24" hidden="false" customHeight="false" outlineLevel="0" collapsed="false">
      <c r="A147" s="93" t="s">
        <v>520</v>
      </c>
      <c r="B147" s="94" t="s">
        <v>176</v>
      </c>
      <c r="C147" s="95" t="n">
        <v>1</v>
      </c>
      <c r="D147" s="96" t="n">
        <v>42606</v>
      </c>
      <c r="E147" s="96" t="n">
        <v>24292</v>
      </c>
      <c r="F147" s="96" t="n">
        <v>11780</v>
      </c>
      <c r="G147" s="96" t="n">
        <v>16150</v>
      </c>
      <c r="H147" s="96" t="n">
        <v>10759</v>
      </c>
      <c r="I147" s="96" t="n">
        <v>105587</v>
      </c>
      <c r="J147" s="97" t="s">
        <v>502</v>
      </c>
      <c r="K147" s="101" t="s">
        <v>34</v>
      </c>
    </row>
    <row r="148" customFormat="false" ht="24" hidden="false" customHeight="false" outlineLevel="0" collapsed="false">
      <c r="A148" s="93" t="s">
        <v>521</v>
      </c>
      <c r="B148" s="94" t="s">
        <v>179</v>
      </c>
      <c r="C148" s="95" t="n">
        <v>1</v>
      </c>
      <c r="D148" s="96" t="n">
        <v>57812</v>
      </c>
      <c r="E148" s="96" t="n">
        <v>28131</v>
      </c>
      <c r="F148" s="96" t="n">
        <v>14690</v>
      </c>
      <c r="G148" s="96" t="n">
        <v>17925</v>
      </c>
      <c r="H148" s="96" t="n">
        <v>13313</v>
      </c>
      <c r="I148" s="96" t="n">
        <v>131871</v>
      </c>
      <c r="J148" s="97" t="s">
        <v>502</v>
      </c>
      <c r="K148" s="101" t="s">
        <v>34</v>
      </c>
    </row>
    <row r="149" customFormat="false" ht="24" hidden="false" customHeight="false" outlineLevel="0" collapsed="false">
      <c r="A149" s="93" t="s">
        <v>522</v>
      </c>
      <c r="B149" s="94" t="s">
        <v>182</v>
      </c>
      <c r="C149" s="95" t="n">
        <v>1</v>
      </c>
      <c r="D149" s="96" t="n">
        <v>53018</v>
      </c>
      <c r="E149" s="96" t="n">
        <v>29041</v>
      </c>
      <c r="F149" s="96" t="n">
        <v>13770</v>
      </c>
      <c r="G149" s="96" t="n">
        <v>17450</v>
      </c>
      <c r="H149" s="96" t="n">
        <v>12487</v>
      </c>
      <c r="I149" s="96" t="n">
        <v>125766</v>
      </c>
      <c r="J149" s="97" t="s">
        <v>480</v>
      </c>
      <c r="K149" s="101" t="s">
        <v>34</v>
      </c>
    </row>
    <row r="150" customFormat="false" ht="24" hidden="false" customHeight="false" outlineLevel="0" collapsed="false">
      <c r="A150" s="93" t="s">
        <v>523</v>
      </c>
      <c r="B150" s="94" t="s">
        <v>185</v>
      </c>
      <c r="C150" s="95" t="n">
        <v>1</v>
      </c>
      <c r="D150" s="96" t="n">
        <v>12112</v>
      </c>
      <c r="E150" s="96" t="n">
        <v>4095</v>
      </c>
      <c r="F150" s="96" t="n">
        <v>3150</v>
      </c>
      <c r="G150" s="96" t="n">
        <v>3550</v>
      </c>
      <c r="H150" s="96" t="n">
        <v>2428</v>
      </c>
      <c r="I150" s="96" t="n">
        <v>25335</v>
      </c>
      <c r="J150" s="97" t="s">
        <v>524</v>
      </c>
      <c r="K150" s="101" t="s">
        <v>34</v>
      </c>
    </row>
    <row r="151" customFormat="false" ht="24" hidden="false" customHeight="false" outlineLevel="0" collapsed="false">
      <c r="A151" s="93" t="s">
        <v>525</v>
      </c>
      <c r="B151" s="94" t="s">
        <v>526</v>
      </c>
      <c r="C151" s="95" t="n">
        <v>1</v>
      </c>
      <c r="D151" s="96" t="n">
        <v>10424</v>
      </c>
      <c r="E151" s="96" t="n">
        <v>6500</v>
      </c>
      <c r="F151" s="96" t="n">
        <v>3570</v>
      </c>
      <c r="G151" s="96" t="n">
        <v>3350</v>
      </c>
      <c r="H151" s="96" t="n">
        <v>2126</v>
      </c>
      <c r="I151" s="96" t="n">
        <v>25970</v>
      </c>
      <c r="J151" s="97" t="s">
        <v>527</v>
      </c>
      <c r="K151" s="101" t="s">
        <v>34</v>
      </c>
    </row>
    <row r="152" customFormat="false" ht="24" hidden="false" customHeight="false" outlineLevel="0" collapsed="false">
      <c r="A152" s="93" t="s">
        <v>528</v>
      </c>
      <c r="B152" s="94" t="s">
        <v>191</v>
      </c>
      <c r="C152" s="95" t="n">
        <v>1</v>
      </c>
      <c r="D152" s="96" t="n">
        <v>17540</v>
      </c>
      <c r="E152" s="96" t="n">
        <v>8701</v>
      </c>
      <c r="F152" s="96" t="n">
        <v>4385</v>
      </c>
      <c r="G152" s="96" t="n">
        <v>5375</v>
      </c>
      <c r="H152" s="96" t="n">
        <v>3545</v>
      </c>
      <c r="I152" s="96" t="n">
        <v>39546</v>
      </c>
      <c r="J152" s="97" t="s">
        <v>480</v>
      </c>
      <c r="K152" s="101" t="s">
        <v>34</v>
      </c>
    </row>
    <row r="153" customFormat="false" ht="24" hidden="false" customHeight="false" outlineLevel="0" collapsed="false">
      <c r="A153" s="93" t="s">
        <v>529</v>
      </c>
      <c r="B153" s="94" t="s">
        <v>194</v>
      </c>
      <c r="C153" s="95" t="n">
        <v>1</v>
      </c>
      <c r="D153" s="96" t="n">
        <v>208440</v>
      </c>
      <c r="E153" s="96" t="n">
        <v>136954</v>
      </c>
      <c r="F153" s="96" t="n">
        <v>62765</v>
      </c>
      <c r="G153" s="96" t="n">
        <v>80375</v>
      </c>
      <c r="H153" s="96" t="n">
        <v>52625</v>
      </c>
      <c r="I153" s="96" t="n">
        <v>541159</v>
      </c>
      <c r="J153" s="97" t="s">
        <v>480</v>
      </c>
      <c r="K153" s="101" t="s">
        <v>34</v>
      </c>
    </row>
    <row r="154" customFormat="false" ht="24" hidden="false" customHeight="false" outlineLevel="0" collapsed="false">
      <c r="A154" s="93" t="s">
        <v>530</v>
      </c>
      <c r="B154" s="94" t="s">
        <v>197</v>
      </c>
      <c r="C154" s="95" t="n">
        <v>1</v>
      </c>
      <c r="D154" s="96" t="n">
        <v>40042</v>
      </c>
      <c r="E154" s="96" t="n">
        <v>23864</v>
      </c>
      <c r="F154" s="96" t="n">
        <v>12060</v>
      </c>
      <c r="G154" s="96" t="n">
        <v>14550</v>
      </c>
      <c r="H154" s="96" t="n">
        <v>9853</v>
      </c>
      <c r="I154" s="96" t="n">
        <v>100369</v>
      </c>
      <c r="J154" s="97" t="s">
        <v>480</v>
      </c>
      <c r="K154" s="103" t="s">
        <v>30</v>
      </c>
    </row>
    <row r="155" customFormat="false" ht="24" hidden="false" customHeight="false" outlineLevel="0" collapsed="false">
      <c r="A155" s="93" t="s">
        <v>531</v>
      </c>
      <c r="B155" s="94" t="s">
        <v>200</v>
      </c>
      <c r="C155" s="95" t="n">
        <v>1</v>
      </c>
      <c r="D155" s="96" t="n">
        <v>29760</v>
      </c>
      <c r="E155" s="96" t="n">
        <v>13243</v>
      </c>
      <c r="F155" s="96" t="n">
        <v>8045</v>
      </c>
      <c r="G155" s="96" t="n">
        <v>9000</v>
      </c>
      <c r="H155" s="96" t="n">
        <v>6000</v>
      </c>
      <c r="I155" s="96" t="n">
        <v>66048</v>
      </c>
      <c r="J155" s="97" t="s">
        <v>480</v>
      </c>
      <c r="K155" s="101" t="s">
        <v>34</v>
      </c>
    </row>
    <row r="156" customFormat="false" ht="24" hidden="false" customHeight="false" outlineLevel="0" collapsed="false">
      <c r="A156" s="93" t="s">
        <v>532</v>
      </c>
      <c r="B156" s="94" t="s">
        <v>203</v>
      </c>
      <c r="C156" s="95" t="n">
        <v>1</v>
      </c>
      <c r="D156" s="96" t="n">
        <v>16696</v>
      </c>
      <c r="E156" s="96" t="n">
        <v>9909</v>
      </c>
      <c r="F156" s="96" t="n">
        <v>5155</v>
      </c>
      <c r="G156" s="96" t="n">
        <v>5275</v>
      </c>
      <c r="H156" s="96" t="n">
        <v>3394</v>
      </c>
      <c r="I156" s="96" t="n">
        <v>40429</v>
      </c>
      <c r="J156" s="97" t="s">
        <v>480</v>
      </c>
      <c r="K156" s="101" t="s">
        <v>34</v>
      </c>
    </row>
    <row r="157" customFormat="false" ht="24" hidden="false" customHeight="false" outlineLevel="0" collapsed="false">
      <c r="A157" s="93" t="s">
        <v>533</v>
      </c>
      <c r="B157" s="94" t="s">
        <v>206</v>
      </c>
      <c r="C157" s="95" t="n">
        <v>1</v>
      </c>
      <c r="D157" s="96" t="n">
        <v>39640</v>
      </c>
      <c r="E157" s="96" t="n">
        <v>21608</v>
      </c>
      <c r="F157" s="96" t="n">
        <v>9760</v>
      </c>
      <c r="G157" s="96" t="n">
        <v>12000</v>
      </c>
      <c r="H157" s="96" t="n">
        <v>8980</v>
      </c>
      <c r="I157" s="96" t="n">
        <v>91988</v>
      </c>
      <c r="J157" s="97" t="s">
        <v>534</v>
      </c>
      <c r="K157" s="101" t="s">
        <v>34</v>
      </c>
    </row>
    <row r="158" customFormat="false" ht="24" hidden="false" customHeight="false" outlineLevel="0" collapsed="false">
      <c r="A158" s="93" t="s">
        <v>535</v>
      </c>
      <c r="B158" s="94" t="s">
        <v>209</v>
      </c>
      <c r="C158" s="95" t="n">
        <v>1</v>
      </c>
      <c r="D158" s="96" t="n">
        <v>17324</v>
      </c>
      <c r="E158" s="96" t="n">
        <v>7719</v>
      </c>
      <c r="F158" s="96" t="n">
        <v>4035</v>
      </c>
      <c r="G158" s="96" t="n">
        <v>5225</v>
      </c>
      <c r="H158" s="96" t="n">
        <v>3491</v>
      </c>
      <c r="I158" s="96" t="n">
        <v>37794</v>
      </c>
      <c r="J158" s="97" t="s">
        <v>480</v>
      </c>
      <c r="K158" s="101" t="s">
        <v>34</v>
      </c>
    </row>
    <row r="159" customFormat="false" ht="24" hidden="false" customHeight="false" outlineLevel="0" collapsed="false">
      <c r="A159" s="93" t="s">
        <v>536</v>
      </c>
      <c r="B159" s="94" t="s">
        <v>212</v>
      </c>
      <c r="C159" s="95" t="n">
        <v>1</v>
      </c>
      <c r="D159" s="96" t="n">
        <v>2660</v>
      </c>
      <c r="E159" s="96" t="n">
        <v>2438</v>
      </c>
      <c r="F159" s="96" t="n">
        <v>2225</v>
      </c>
      <c r="G159" s="96" t="n">
        <v>875</v>
      </c>
      <c r="H159" s="96" t="n">
        <v>545</v>
      </c>
      <c r="I159" s="96" t="n">
        <v>8743</v>
      </c>
      <c r="J159" s="97" t="s">
        <v>480</v>
      </c>
      <c r="K159" s="101" t="s">
        <v>34</v>
      </c>
    </row>
    <row r="160" customFormat="false" ht="24" hidden="false" customHeight="false" outlineLevel="0" collapsed="false">
      <c r="A160" s="93" t="s">
        <v>537</v>
      </c>
      <c r="B160" s="94" t="s">
        <v>215</v>
      </c>
      <c r="C160" s="95" t="n">
        <v>1</v>
      </c>
      <c r="D160" s="96" t="n">
        <v>35640</v>
      </c>
      <c r="E160" s="96" t="n">
        <v>20756</v>
      </c>
      <c r="F160" s="96" t="n">
        <v>11730</v>
      </c>
      <c r="G160" s="96" t="n">
        <v>13500</v>
      </c>
      <c r="H160" s="96" t="n">
        <v>9000</v>
      </c>
      <c r="I160" s="96" t="n">
        <v>90626</v>
      </c>
      <c r="J160" s="97" t="s">
        <v>480</v>
      </c>
      <c r="K160" s="101" t="s">
        <v>34</v>
      </c>
    </row>
    <row r="161" customFormat="false" ht="24" hidden="false" customHeight="false" outlineLevel="0" collapsed="false">
      <c r="A161" s="93" t="s">
        <v>538</v>
      </c>
      <c r="B161" s="94" t="s">
        <v>218</v>
      </c>
      <c r="C161" s="95" t="n">
        <v>1</v>
      </c>
      <c r="D161" s="96" t="n">
        <v>78932</v>
      </c>
      <c r="E161" s="96" t="n">
        <v>35806</v>
      </c>
      <c r="F161" s="96" t="n">
        <v>14585</v>
      </c>
      <c r="G161" s="96" t="n">
        <v>21175</v>
      </c>
      <c r="H161" s="96" t="n">
        <v>17103</v>
      </c>
      <c r="I161" s="96" t="n">
        <v>167601</v>
      </c>
      <c r="J161" s="97" t="s">
        <v>480</v>
      </c>
      <c r="K161" s="101" t="s">
        <v>34</v>
      </c>
    </row>
    <row r="162" customFormat="false" ht="24" hidden="false" customHeight="false" outlineLevel="0" collapsed="false">
      <c r="A162" s="93" t="s">
        <v>539</v>
      </c>
      <c r="B162" s="94" t="s">
        <v>221</v>
      </c>
      <c r="C162" s="95" t="n">
        <v>1</v>
      </c>
      <c r="D162" s="96" t="n">
        <v>33588</v>
      </c>
      <c r="E162" s="96" t="n">
        <v>15799</v>
      </c>
      <c r="F162" s="96" t="n">
        <v>8310</v>
      </c>
      <c r="G162" s="96" t="n">
        <v>10200</v>
      </c>
      <c r="H162" s="96" t="n">
        <v>6777</v>
      </c>
      <c r="I162" s="96" t="n">
        <v>74674</v>
      </c>
      <c r="J162" s="97" t="s">
        <v>480</v>
      </c>
      <c r="K162" s="101" t="s">
        <v>34</v>
      </c>
    </row>
    <row r="163" customFormat="false" ht="24" hidden="false" customHeight="false" outlineLevel="0" collapsed="false">
      <c r="A163" s="93" t="s">
        <v>540</v>
      </c>
      <c r="B163" s="94" t="s">
        <v>224</v>
      </c>
      <c r="C163" s="95" t="n">
        <v>1</v>
      </c>
      <c r="D163" s="96" t="n">
        <v>10208</v>
      </c>
      <c r="E163" s="96" t="n">
        <v>5588</v>
      </c>
      <c r="F163" s="96" t="n">
        <v>2730</v>
      </c>
      <c r="G163" s="96" t="n">
        <v>3200</v>
      </c>
      <c r="H163" s="96" t="n">
        <v>2072</v>
      </c>
      <c r="I163" s="96" t="n">
        <v>23798</v>
      </c>
      <c r="J163" s="97" t="s">
        <v>541</v>
      </c>
      <c r="K163" s="101" t="s">
        <v>34</v>
      </c>
    </row>
    <row r="164" customFormat="false" ht="24" hidden="false" customHeight="false" outlineLevel="0" collapsed="false">
      <c r="A164" s="93" t="s">
        <v>542</v>
      </c>
      <c r="B164" s="94" t="s">
        <v>227</v>
      </c>
      <c r="C164" s="95" t="n">
        <v>1</v>
      </c>
      <c r="D164" s="96" t="n">
        <v>5536</v>
      </c>
      <c r="E164" s="96" t="n">
        <v>5727</v>
      </c>
      <c r="F164" s="96" t="n">
        <v>3240</v>
      </c>
      <c r="G164" s="96" t="n">
        <v>1900</v>
      </c>
      <c r="H164" s="96" t="n">
        <v>1144</v>
      </c>
      <c r="I164" s="96" t="n">
        <v>17547</v>
      </c>
      <c r="J164" s="97" t="s">
        <v>480</v>
      </c>
      <c r="K164" s="101" t="s">
        <v>34</v>
      </c>
    </row>
    <row r="165" customFormat="false" ht="24" hidden="false" customHeight="false" outlineLevel="0" collapsed="false">
      <c r="A165" s="93" t="s">
        <v>543</v>
      </c>
      <c r="B165" s="94" t="s">
        <v>230</v>
      </c>
      <c r="C165" s="95" t="n">
        <v>1</v>
      </c>
      <c r="D165" s="96" t="n">
        <v>37416</v>
      </c>
      <c r="E165" s="96" t="n">
        <v>17083</v>
      </c>
      <c r="F165" s="96" t="n">
        <v>7870</v>
      </c>
      <c r="G165" s="96" t="n">
        <v>11400</v>
      </c>
      <c r="H165" s="96" t="n">
        <v>7554</v>
      </c>
      <c r="I165" s="96" t="n">
        <v>81323</v>
      </c>
      <c r="J165" s="97" t="s">
        <v>480</v>
      </c>
      <c r="K165" s="101" t="s">
        <v>34</v>
      </c>
    </row>
    <row r="166" customFormat="false" ht="24" hidden="false" customHeight="false" outlineLevel="0" collapsed="false">
      <c r="A166" s="93" t="s">
        <v>544</v>
      </c>
      <c r="B166" s="94" t="s">
        <v>233</v>
      </c>
      <c r="C166" s="95" t="n">
        <v>1</v>
      </c>
      <c r="D166" s="96" t="n">
        <v>33696</v>
      </c>
      <c r="E166" s="96" t="n">
        <v>19497</v>
      </c>
      <c r="F166" s="96" t="n">
        <v>10405</v>
      </c>
      <c r="G166" s="96" t="n">
        <v>12775</v>
      </c>
      <c r="H166" s="96" t="n">
        <v>8509</v>
      </c>
      <c r="I166" s="96" t="n">
        <v>84882</v>
      </c>
      <c r="J166" s="97" t="s">
        <v>480</v>
      </c>
      <c r="K166" s="101" t="s">
        <v>34</v>
      </c>
    </row>
    <row r="167" customFormat="false" ht="24" hidden="false" customHeight="false" outlineLevel="0" collapsed="false">
      <c r="A167" s="93" t="s">
        <v>545</v>
      </c>
      <c r="B167" s="94" t="s">
        <v>236</v>
      </c>
      <c r="C167" s="95" t="n">
        <v>1</v>
      </c>
      <c r="D167" s="96" t="n">
        <v>24518</v>
      </c>
      <c r="E167" s="96" t="n">
        <v>13118</v>
      </c>
      <c r="F167" s="96" t="n">
        <v>8700</v>
      </c>
      <c r="G167" s="96" t="n">
        <v>7700</v>
      </c>
      <c r="H167" s="96" t="n">
        <v>5677</v>
      </c>
      <c r="I167" s="96" t="n">
        <v>59713</v>
      </c>
      <c r="J167" s="97" t="s">
        <v>480</v>
      </c>
      <c r="K167" s="101" t="s">
        <v>34</v>
      </c>
    </row>
    <row r="168" customFormat="false" ht="24" hidden="false" customHeight="false" outlineLevel="0" collapsed="false">
      <c r="A168" s="93" t="s">
        <v>546</v>
      </c>
      <c r="B168" s="94" t="s">
        <v>239</v>
      </c>
      <c r="C168" s="95" t="n">
        <v>1</v>
      </c>
      <c r="D168" s="96" t="n">
        <v>84344</v>
      </c>
      <c r="E168" s="96" t="n">
        <v>39988</v>
      </c>
      <c r="F168" s="96" t="n">
        <v>18500</v>
      </c>
      <c r="G168" s="96" t="n">
        <v>24350</v>
      </c>
      <c r="H168" s="96" t="n">
        <v>18856</v>
      </c>
      <c r="I168" s="96" t="n">
        <v>186038</v>
      </c>
      <c r="J168" s="97" t="s">
        <v>480</v>
      </c>
      <c r="K168" s="101" t="s">
        <v>34</v>
      </c>
    </row>
    <row r="169" customFormat="false" ht="24" hidden="false" customHeight="false" outlineLevel="0" collapsed="false">
      <c r="A169" s="93" t="s">
        <v>547</v>
      </c>
      <c r="B169" s="94" t="s">
        <v>242</v>
      </c>
      <c r="C169" s="95" t="n">
        <v>1</v>
      </c>
      <c r="D169" s="96" t="n">
        <v>34236</v>
      </c>
      <c r="E169" s="96" t="n">
        <v>21521</v>
      </c>
      <c r="F169" s="96" t="n">
        <v>11070</v>
      </c>
      <c r="G169" s="96" t="n">
        <v>13150</v>
      </c>
      <c r="H169" s="96" t="n">
        <v>8644</v>
      </c>
      <c r="I169" s="96" t="n">
        <v>88621</v>
      </c>
      <c r="J169" s="97" t="s">
        <v>480</v>
      </c>
      <c r="K169" s="101" t="s">
        <v>34</v>
      </c>
    </row>
    <row r="170" customFormat="false" ht="24" hidden="false" customHeight="false" outlineLevel="0" collapsed="false">
      <c r="A170" s="93" t="s">
        <v>548</v>
      </c>
      <c r="B170" s="94" t="s">
        <v>245</v>
      </c>
      <c r="C170" s="95" t="n">
        <v>1</v>
      </c>
      <c r="D170" s="96" t="n">
        <v>19984</v>
      </c>
      <c r="E170" s="96" t="n">
        <v>9878</v>
      </c>
      <c r="F170" s="96" t="n">
        <v>5090</v>
      </c>
      <c r="G170" s="96" t="n">
        <v>6100</v>
      </c>
      <c r="H170" s="96" t="n">
        <v>4036</v>
      </c>
      <c r="I170" s="96" t="n">
        <v>45088</v>
      </c>
      <c r="J170" s="97" t="s">
        <v>480</v>
      </c>
      <c r="K170" s="103" t="s">
        <v>30</v>
      </c>
    </row>
    <row r="171" customFormat="false" ht="24" hidden="false" customHeight="false" outlineLevel="0" collapsed="false">
      <c r="A171" s="93" t="s">
        <v>549</v>
      </c>
      <c r="B171" s="94" t="s">
        <v>248</v>
      </c>
      <c r="C171" s="95" t="n">
        <v>1</v>
      </c>
      <c r="D171" s="96" t="n">
        <v>67122</v>
      </c>
      <c r="E171" s="96" t="n">
        <v>40294</v>
      </c>
      <c r="F171" s="96" t="n">
        <v>18505</v>
      </c>
      <c r="G171" s="96" t="n">
        <v>25675</v>
      </c>
      <c r="H171" s="96" t="n">
        <v>16948</v>
      </c>
      <c r="I171" s="96" t="n">
        <v>168544</v>
      </c>
      <c r="J171" s="97" t="s">
        <v>480</v>
      </c>
      <c r="K171" s="101" t="s">
        <v>34</v>
      </c>
    </row>
    <row r="172" customFormat="false" ht="24" hidden="false" customHeight="false" outlineLevel="0" collapsed="false">
      <c r="A172" s="93" t="s">
        <v>550</v>
      </c>
      <c r="B172" s="94" t="s">
        <v>251</v>
      </c>
      <c r="C172" s="95" t="n">
        <v>1</v>
      </c>
      <c r="D172" s="96" t="n">
        <v>48130</v>
      </c>
      <c r="E172" s="96" t="n">
        <v>27556</v>
      </c>
      <c r="F172" s="96" t="n">
        <v>13855</v>
      </c>
      <c r="G172" s="96" t="n">
        <v>16375</v>
      </c>
      <c r="H172" s="96" t="n">
        <v>11510</v>
      </c>
      <c r="I172" s="96" t="n">
        <v>117426</v>
      </c>
      <c r="J172" s="97" t="s">
        <v>480</v>
      </c>
      <c r="K172" s="101" t="s">
        <v>34</v>
      </c>
    </row>
    <row r="173" customFormat="false" ht="24" hidden="false" customHeight="false" outlineLevel="0" collapsed="false">
      <c r="A173" s="93" t="s">
        <v>551</v>
      </c>
      <c r="B173" s="94" t="s">
        <v>254</v>
      </c>
      <c r="C173" s="95" t="n">
        <v>1</v>
      </c>
      <c r="D173" s="96" t="n">
        <v>9560</v>
      </c>
      <c r="E173" s="96" t="n">
        <v>3150</v>
      </c>
      <c r="F173" s="96" t="n">
        <v>2880</v>
      </c>
      <c r="G173" s="96" t="n">
        <v>2750</v>
      </c>
      <c r="H173" s="96" t="n">
        <v>1910</v>
      </c>
      <c r="I173" s="96" t="n">
        <v>20250</v>
      </c>
      <c r="J173" s="97" t="s">
        <v>480</v>
      </c>
      <c r="K173" s="101" t="s">
        <v>34</v>
      </c>
    </row>
    <row r="174" customFormat="false" ht="24" hidden="false" customHeight="false" outlineLevel="0" collapsed="false">
      <c r="A174" s="93" t="s">
        <v>552</v>
      </c>
      <c r="B174" s="94" t="s">
        <v>257</v>
      </c>
      <c r="C174" s="95" t="n">
        <v>1</v>
      </c>
      <c r="D174" s="96" t="n">
        <v>22644</v>
      </c>
      <c r="E174" s="96" t="n">
        <v>11632</v>
      </c>
      <c r="F174" s="96" t="n">
        <v>7165</v>
      </c>
      <c r="G174" s="96" t="n">
        <v>6975</v>
      </c>
      <c r="H174" s="96" t="n">
        <v>4581</v>
      </c>
      <c r="I174" s="96" t="n">
        <v>52997</v>
      </c>
      <c r="J174" s="97" t="s">
        <v>553</v>
      </c>
      <c r="K174" s="101" t="s">
        <v>34</v>
      </c>
    </row>
    <row r="175" customFormat="false" ht="24" hidden="false" customHeight="false" outlineLevel="0" collapsed="false">
      <c r="A175" s="93" t="s">
        <v>554</v>
      </c>
      <c r="B175" s="94" t="s">
        <v>260</v>
      </c>
      <c r="C175" s="95" t="n">
        <v>1</v>
      </c>
      <c r="D175" s="96" t="n">
        <v>9992</v>
      </c>
      <c r="E175" s="96" t="n">
        <v>5107</v>
      </c>
      <c r="F175" s="96" t="n">
        <v>3520</v>
      </c>
      <c r="G175" s="96" t="n">
        <v>3050</v>
      </c>
      <c r="H175" s="96" t="n">
        <v>2018</v>
      </c>
      <c r="I175" s="96" t="n">
        <v>23687</v>
      </c>
      <c r="J175" s="97" t="s">
        <v>480</v>
      </c>
      <c r="K175" s="101" t="s">
        <v>34</v>
      </c>
    </row>
    <row r="176" customFormat="false" ht="24" hidden="false" customHeight="false" outlineLevel="0" collapsed="false">
      <c r="A176" s="93" t="s">
        <v>555</v>
      </c>
      <c r="B176" s="94" t="s">
        <v>263</v>
      </c>
      <c r="C176" s="95" t="n">
        <v>1</v>
      </c>
      <c r="D176" s="96" t="n">
        <v>43408</v>
      </c>
      <c r="E176" s="96" t="n">
        <v>20225</v>
      </c>
      <c r="F176" s="96" t="n">
        <v>10235</v>
      </c>
      <c r="G176" s="96" t="n">
        <v>12075</v>
      </c>
      <c r="H176" s="96" t="n">
        <v>9547</v>
      </c>
      <c r="I176" s="96" t="n">
        <v>95490</v>
      </c>
      <c r="J176" s="97" t="s">
        <v>480</v>
      </c>
      <c r="K176" s="101" t="s">
        <v>34</v>
      </c>
    </row>
    <row r="177" customFormat="false" ht="24" hidden="false" customHeight="false" outlineLevel="0" collapsed="false">
      <c r="A177" s="93" t="s">
        <v>556</v>
      </c>
      <c r="B177" s="94" t="s">
        <v>266</v>
      </c>
      <c r="C177" s="95" t="n">
        <v>1</v>
      </c>
      <c r="D177" s="96" t="n">
        <v>33912</v>
      </c>
      <c r="E177" s="96" t="n">
        <v>16538</v>
      </c>
      <c r="F177" s="96" t="n">
        <v>8075</v>
      </c>
      <c r="G177" s="96" t="n">
        <v>10425</v>
      </c>
      <c r="H177" s="96" t="n">
        <v>6858</v>
      </c>
      <c r="I177" s="96" t="n">
        <v>75808</v>
      </c>
      <c r="J177" s="97" t="s">
        <v>557</v>
      </c>
      <c r="K177" s="101" t="s">
        <v>34</v>
      </c>
    </row>
    <row r="178" customFormat="false" ht="24" hidden="false" customHeight="false" outlineLevel="0" collapsed="false">
      <c r="A178" s="93" t="s">
        <v>558</v>
      </c>
      <c r="B178" s="94" t="s">
        <v>296</v>
      </c>
      <c r="C178" s="95" t="n">
        <v>1</v>
      </c>
      <c r="D178" s="96" t="n">
        <v>1492</v>
      </c>
      <c r="E178" s="96" t="n">
        <v>1961</v>
      </c>
      <c r="F178" s="96" t="n">
        <v>1370</v>
      </c>
      <c r="G178" s="96" t="n">
        <v>550</v>
      </c>
      <c r="H178" s="96" t="n">
        <v>313</v>
      </c>
      <c r="I178" s="96" t="n">
        <v>5686</v>
      </c>
      <c r="J178" s="97" t="s">
        <v>559</v>
      </c>
      <c r="K178" s="101" t="s">
        <v>34</v>
      </c>
    </row>
    <row r="179" customFormat="false" ht="24" hidden="false" customHeight="false" outlineLevel="0" collapsed="false">
      <c r="A179" s="93" t="s">
        <v>560</v>
      </c>
      <c r="B179" s="94" t="s">
        <v>299</v>
      </c>
      <c r="C179" s="95" t="n">
        <v>1</v>
      </c>
      <c r="D179" s="96" t="n">
        <v>9992</v>
      </c>
      <c r="E179" s="96" t="n">
        <v>4632</v>
      </c>
      <c r="F179" s="96" t="n">
        <v>2940</v>
      </c>
      <c r="G179" s="96" t="n">
        <v>3050</v>
      </c>
      <c r="H179" s="96" t="n">
        <v>2018</v>
      </c>
      <c r="I179" s="96" t="n">
        <v>22632</v>
      </c>
      <c r="J179" s="97" t="s">
        <v>502</v>
      </c>
      <c r="K179" s="101" t="s">
        <v>34</v>
      </c>
    </row>
    <row r="180" customFormat="false" ht="24" hidden="false" customHeight="false" outlineLevel="0" collapsed="false">
      <c r="A180" s="93" t="s">
        <v>561</v>
      </c>
      <c r="B180" s="94" t="s">
        <v>302</v>
      </c>
      <c r="C180" s="95" t="n">
        <v>1</v>
      </c>
      <c r="D180" s="96" t="n">
        <v>22104</v>
      </c>
      <c r="E180" s="96" t="n">
        <v>9114</v>
      </c>
      <c r="F180" s="96" t="n">
        <v>4715</v>
      </c>
      <c r="G180" s="96" t="n">
        <v>6600</v>
      </c>
      <c r="H180" s="96" t="n">
        <v>4446</v>
      </c>
      <c r="I180" s="96" t="n">
        <v>46979</v>
      </c>
      <c r="J180" s="97" t="s">
        <v>502</v>
      </c>
      <c r="K180" s="101" t="s">
        <v>34</v>
      </c>
    </row>
    <row r="181" customFormat="false" ht="24" hidden="false" customHeight="false" outlineLevel="0" collapsed="false">
      <c r="A181" s="93" t="s">
        <v>562</v>
      </c>
      <c r="B181" s="94" t="s">
        <v>308</v>
      </c>
      <c r="C181" s="95" t="n">
        <v>1</v>
      </c>
      <c r="D181" s="96" t="n">
        <v>12652</v>
      </c>
      <c r="E181" s="96" t="n">
        <v>6339</v>
      </c>
      <c r="F181" s="96" t="n">
        <v>3255</v>
      </c>
      <c r="G181" s="96" t="n">
        <v>3925</v>
      </c>
      <c r="H181" s="96" t="n">
        <v>2563</v>
      </c>
      <c r="I181" s="96" t="n">
        <v>28734</v>
      </c>
      <c r="J181" s="97" t="s">
        <v>502</v>
      </c>
      <c r="K181" s="101" t="s">
        <v>34</v>
      </c>
    </row>
    <row r="182" customFormat="false" ht="24" hidden="false" customHeight="false" outlineLevel="0" collapsed="false">
      <c r="A182" s="93" t="s">
        <v>563</v>
      </c>
      <c r="B182" s="94" t="s">
        <v>311</v>
      </c>
      <c r="C182" s="95" t="n">
        <v>1</v>
      </c>
      <c r="D182" s="96" t="s">
        <v>385</v>
      </c>
      <c r="E182" s="96" t="s">
        <v>385</v>
      </c>
      <c r="F182" s="96" t="n">
        <v>410</v>
      </c>
      <c r="G182" s="96" t="s">
        <v>385</v>
      </c>
      <c r="H182" s="96" t="s">
        <v>385</v>
      </c>
      <c r="I182" s="96" t="n">
        <v>410</v>
      </c>
      <c r="J182" s="97" t="s">
        <v>502</v>
      </c>
      <c r="K182" s="101" t="s">
        <v>34</v>
      </c>
    </row>
    <row r="183" customFormat="false" ht="24" hidden="false" customHeight="false" outlineLevel="0" collapsed="false">
      <c r="A183" s="93" t="s">
        <v>564</v>
      </c>
      <c r="B183" s="94" t="s">
        <v>317</v>
      </c>
      <c r="C183" s="95" t="n">
        <v>1</v>
      </c>
      <c r="D183" s="96" t="n">
        <v>1492</v>
      </c>
      <c r="E183" s="96" t="n">
        <v>1568</v>
      </c>
      <c r="F183" s="96" t="n">
        <v>960</v>
      </c>
      <c r="G183" s="96" t="n">
        <v>550</v>
      </c>
      <c r="H183" s="96" t="n">
        <v>313</v>
      </c>
      <c r="I183" s="96" t="n">
        <v>4883</v>
      </c>
      <c r="J183" s="97" t="s">
        <v>502</v>
      </c>
      <c r="K183" s="101" t="s">
        <v>34</v>
      </c>
    </row>
    <row r="184" customFormat="false" ht="24" hidden="false" customHeight="false" outlineLevel="0" collapsed="false">
      <c r="A184" s="93" t="s">
        <v>565</v>
      </c>
      <c r="B184" s="94" t="s">
        <v>320</v>
      </c>
      <c r="C184" s="95" t="n">
        <v>1</v>
      </c>
      <c r="D184" s="96" t="n">
        <v>6596</v>
      </c>
      <c r="E184" s="96" t="n">
        <v>5051</v>
      </c>
      <c r="F184" s="96" t="n">
        <v>2600</v>
      </c>
      <c r="G184" s="96" t="n">
        <v>2150</v>
      </c>
      <c r="H184" s="96" t="n">
        <v>1349</v>
      </c>
      <c r="I184" s="96" t="n">
        <v>17746</v>
      </c>
      <c r="J184" s="97" t="s">
        <v>502</v>
      </c>
      <c r="K184" s="101" t="s">
        <v>34</v>
      </c>
    </row>
    <row r="185" customFormat="false" ht="24" hidden="false" customHeight="false" outlineLevel="0" collapsed="false">
      <c r="A185" s="93" t="s">
        <v>566</v>
      </c>
      <c r="B185" s="94" t="s">
        <v>335</v>
      </c>
      <c r="C185" s="95" t="n">
        <v>1</v>
      </c>
      <c r="D185" s="96" t="n">
        <v>10836</v>
      </c>
      <c r="E185" s="96" t="n">
        <v>3207</v>
      </c>
      <c r="F185" s="96" t="n">
        <v>2960</v>
      </c>
      <c r="G185" s="96" t="n">
        <v>3150</v>
      </c>
      <c r="H185" s="96" t="n">
        <v>2169</v>
      </c>
      <c r="I185" s="96" t="n">
        <v>22322</v>
      </c>
      <c r="J185" s="97" t="s">
        <v>480</v>
      </c>
      <c r="K185" s="101" t="s">
        <v>34</v>
      </c>
    </row>
    <row r="186" customFormat="false" ht="24" hidden="false" customHeight="false" outlineLevel="0" collapsed="false">
      <c r="A186" s="105"/>
      <c r="B186" s="106" t="s">
        <v>352</v>
      </c>
      <c r="C186" s="107" t="n">
        <f aca="false">SUM(C6:C185)</f>
        <v>180</v>
      </c>
      <c r="D186" s="108" t="n">
        <f aca="false">SUM(D6:D185)</f>
        <v>5402331</v>
      </c>
      <c r="E186" s="108" t="n">
        <f aca="false">SUM(E6:E185)</f>
        <v>2956178</v>
      </c>
      <c r="F186" s="108" t="n">
        <f aca="false">SUM(F6:F185)</f>
        <v>1500413</v>
      </c>
      <c r="G186" s="108" t="n">
        <f aca="false">SUM(G6:G185)</f>
        <v>1768700</v>
      </c>
      <c r="H186" s="108" t="n">
        <f aca="false">SUM(H6:H185)</f>
        <v>1229519</v>
      </c>
      <c r="I186" s="108" t="n">
        <f aca="false">SUM(I6:I185)</f>
        <v>12857141</v>
      </c>
      <c r="J186" s="106"/>
      <c r="K186" s="106"/>
    </row>
  </sheetData>
  <mergeCells count="7">
    <mergeCell ref="A1:K1"/>
    <mergeCell ref="A2:K2"/>
    <mergeCell ref="A3:A5"/>
    <mergeCell ref="B3:B5"/>
    <mergeCell ref="D3:I3"/>
    <mergeCell ref="I4:I5"/>
    <mergeCell ref="M4:W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10" width="11.99"/>
    <col collapsed="false" customWidth="true" hidden="false" outlineLevel="0" max="3" min="3" style="109" width="15.56"/>
    <col collapsed="false" customWidth="true" hidden="false" outlineLevel="0" max="4" min="4" style="109" width="33.85"/>
    <col collapsed="false" customWidth="true" hidden="false" outlineLevel="0" max="5" min="5" style="109" width="16.14"/>
    <col collapsed="false" customWidth="true" hidden="false" outlineLevel="0" max="6" min="6" style="109" width="22.71"/>
    <col collapsed="false" customWidth="false" hidden="false" outlineLevel="0" max="257" min="7" style="109" width="9.56"/>
  </cols>
  <sheetData>
    <row r="1" customFormat="false" ht="24" hidden="false" customHeight="false" outlineLevel="0" collapsed="false">
      <c r="A1" s="111" t="s">
        <v>567</v>
      </c>
      <c r="B1" s="111"/>
      <c r="C1" s="111"/>
      <c r="D1" s="111"/>
      <c r="E1" s="111"/>
      <c r="F1" s="111"/>
    </row>
    <row r="2" customFormat="false" ht="26.25" hidden="false" customHeight="true" outlineLevel="0" collapsed="false">
      <c r="A2" s="111" t="s">
        <v>568</v>
      </c>
      <c r="B2" s="111"/>
      <c r="C2" s="111"/>
      <c r="D2" s="111"/>
      <c r="E2" s="111"/>
      <c r="F2" s="111"/>
    </row>
    <row r="3" customFormat="false" ht="27.75" hidden="false" customHeight="true" outlineLevel="0" collapsed="false">
      <c r="A3" s="112" t="str">
        <f aca="false">ประเภท2!C4</f>
        <v>งบเงินอุดหนุน ภาคเรียนที่ 1 ปีการศึกษา 2562 (30%)</v>
      </c>
      <c r="B3" s="112"/>
      <c r="C3" s="112"/>
      <c r="D3" s="112"/>
      <c r="E3" s="112"/>
      <c r="F3" s="112"/>
    </row>
    <row r="4" customFormat="false" ht="24" hidden="false" customHeight="false" outlineLevel="0" collapsed="false">
      <c r="A4" s="113" t="s">
        <v>569</v>
      </c>
      <c r="B4" s="113"/>
      <c r="C4" s="113"/>
      <c r="D4" s="114" t="s">
        <v>570</v>
      </c>
      <c r="E4" s="114"/>
      <c r="F4" s="114"/>
    </row>
    <row r="5" customFormat="false" ht="23.25" hidden="false" customHeight="true" outlineLevel="0" collapsed="false">
      <c r="A5" s="115" t="s">
        <v>571</v>
      </c>
      <c r="B5" s="116" t="s">
        <v>572</v>
      </c>
      <c r="C5" s="115" t="s">
        <v>573</v>
      </c>
      <c r="D5" s="117" t="s">
        <v>574</v>
      </c>
      <c r="E5" s="118" t="s">
        <v>575</v>
      </c>
      <c r="F5" s="117" t="s">
        <v>576</v>
      </c>
    </row>
    <row r="6" customFormat="false" ht="24" hidden="false" customHeight="true" outlineLevel="0" collapsed="false">
      <c r="A6" s="119" t="s">
        <v>577</v>
      </c>
      <c r="B6" s="120" t="s">
        <v>578</v>
      </c>
      <c r="C6" s="119" t="s">
        <v>579</v>
      </c>
      <c r="D6" s="117"/>
      <c r="E6" s="118"/>
      <c r="F6" s="117"/>
    </row>
    <row r="7" customFormat="false" ht="24" hidden="false" customHeight="false" outlineLevel="0" collapsed="false">
      <c r="A7" s="121" t="n">
        <f aca="false">+E115</f>
        <v>8675593</v>
      </c>
      <c r="B7" s="122" t="n">
        <v>0</v>
      </c>
      <c r="C7" s="121" t="n">
        <f aca="false">+A7-B7-B9</f>
        <v>8675593</v>
      </c>
      <c r="D7" s="35" t="str">
        <f aca="false">+ประเภท2!B10</f>
        <v>บ้านทุ่งทอง</v>
      </c>
      <c r="E7" s="123" t="n">
        <f aca="false">+ประเภท2!I10</f>
        <v>68227</v>
      </c>
      <c r="F7" s="124" t="str">
        <f aca="false">+ประเภท2!J10</f>
        <v>014182434084</v>
      </c>
    </row>
    <row r="8" customFormat="false" ht="24" hidden="false" customHeight="false" outlineLevel="0" collapsed="false">
      <c r="A8" s="125"/>
      <c r="B8" s="126" t="s">
        <v>580</v>
      </c>
      <c r="C8" s="127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24" t="str">
        <f aca="false">+ประเภท2!J11</f>
        <v>014182434107</v>
      </c>
    </row>
    <row r="9" customFormat="false" ht="24" hidden="false" customHeight="false" outlineLevel="0" collapsed="false">
      <c r="A9" s="128"/>
      <c r="B9" s="129"/>
      <c r="C9" s="130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24" t="str">
        <f aca="false">+ประเภท2!J12</f>
        <v>014182434115</v>
      </c>
      <c r="H9" s="131"/>
    </row>
    <row r="10" customFormat="false" ht="24" hidden="false" customHeight="false" outlineLevel="0" collapsed="false">
      <c r="A10" s="132"/>
      <c r="B10" s="133"/>
      <c r="C10" s="134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24" t="str">
        <f aca="false">+ประเภท2!J13</f>
        <v>014182434123</v>
      </c>
    </row>
    <row r="11" customFormat="false" ht="24.75" hidden="false" customHeight="false" outlineLevel="0" collapsed="false">
      <c r="A11" s="135" t="n">
        <f aca="false">SUM(A7:A10)</f>
        <v>8675593</v>
      </c>
      <c r="B11" s="136" t="n">
        <f aca="false">SUM(B7:B10)</f>
        <v>0</v>
      </c>
      <c r="C11" s="135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24" t="str">
        <f aca="false">+ประเภท2!J14</f>
        <v>014182434076</v>
      </c>
    </row>
    <row r="12" customFormat="false" ht="24.75" hidden="false" customHeight="false" outlineLevel="0" collapsed="false">
      <c r="A12" s="137"/>
      <c r="B12" s="138"/>
      <c r="C12" s="137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24" t="str">
        <f aca="false">+ประเภท2!J15</f>
        <v>014182434490</v>
      </c>
    </row>
    <row r="13" customFormat="false" ht="24" hidden="false" customHeight="false" outlineLevel="0" collapsed="false">
      <c r="A13" s="139" t="s">
        <v>581</v>
      </c>
      <c r="B13" s="139"/>
      <c r="C13" s="139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24" t="str">
        <f aca="false">+ประเภท2!J16</f>
        <v>014182434505</v>
      </c>
    </row>
    <row r="14" customFormat="false" ht="24" hidden="false" customHeight="false" outlineLevel="0" collapsed="false">
      <c r="A14" s="109" t="s">
        <v>582</v>
      </c>
      <c r="B14" s="138"/>
      <c r="C14" s="140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24" t="str">
        <f aca="false">+ประเภท2!J17</f>
        <v>014182434262</v>
      </c>
      <c r="I14" s="109" t="s">
        <v>580</v>
      </c>
    </row>
    <row r="15" customFormat="false" ht="24" hidden="false" customHeight="false" outlineLevel="0" collapsed="false">
      <c r="A15" s="140" t="s">
        <v>580</v>
      </c>
      <c r="B15" s="138"/>
      <c r="C15" s="140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24" t="str">
        <f aca="false">+ประเภท2!J18</f>
        <v>014182434270</v>
      </c>
    </row>
    <row r="16" customFormat="false" ht="24" hidden="false" customHeight="false" outlineLevel="0" collapsed="false">
      <c r="A16" s="140"/>
      <c r="B16" s="141"/>
      <c r="C16" s="141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24" t="str">
        <f aca="false">+ประเภท2!J19</f>
        <v>014182434288</v>
      </c>
    </row>
    <row r="17" customFormat="false" ht="24" hidden="false" customHeight="false" outlineLevel="0" collapsed="false">
      <c r="A17" s="140"/>
      <c r="B17" s="138"/>
      <c r="C17" s="140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24" t="str">
        <f aca="false">+ประเภท2!J20</f>
        <v>014182434296</v>
      </c>
    </row>
    <row r="18" customFormat="false" ht="24" hidden="false" customHeight="false" outlineLevel="0" collapsed="false">
      <c r="A18" s="140"/>
      <c r="B18" s="138"/>
      <c r="C18" s="140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24" t="str">
        <f aca="false">+ประเภท2!J21</f>
        <v>014182434301</v>
      </c>
    </row>
    <row r="19" customFormat="false" ht="24" hidden="false" customHeight="false" outlineLevel="0" collapsed="false">
      <c r="A19" s="140"/>
      <c r="B19" s="138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24" t="str">
        <f aca="false">+ประเภท2!J22</f>
        <v>014182434238</v>
      </c>
    </row>
    <row r="20" customFormat="false" ht="24" hidden="false" customHeight="false" outlineLevel="0" collapsed="false">
      <c r="A20" s="140"/>
      <c r="B20" s="142" t="s">
        <v>583</v>
      </c>
      <c r="C20" s="142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24" t="str">
        <f aca="false">+ประเภท2!J23</f>
        <v>014182457957</v>
      </c>
    </row>
    <row r="21" customFormat="false" ht="24" hidden="false" customHeight="false" outlineLevel="0" collapsed="false">
      <c r="A21" s="140" t="s">
        <v>584</v>
      </c>
      <c r="B21" s="138"/>
      <c r="C21" s="140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24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24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24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24" t="str">
        <f aca="false">+ประเภท2!J27</f>
        <v>014182434199</v>
      </c>
    </row>
    <row r="25" customFormat="false" ht="24" hidden="false" customHeight="false" outlineLevel="0" collapsed="false">
      <c r="A25" s="140"/>
      <c r="B25" s="138"/>
      <c r="C25" s="140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24" t="str">
        <f aca="false">+ประเภท2!J28</f>
        <v>014182480815</v>
      </c>
    </row>
    <row r="26" customFormat="false" ht="30.75" hidden="false" customHeight="false" outlineLevel="0" collapsed="false">
      <c r="A26" s="143" t="s">
        <v>355</v>
      </c>
      <c r="B26" s="138"/>
      <c r="C26" s="144" t="s">
        <v>585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24" t="str">
        <f aca="false">+ประเภท2!J29</f>
        <v>014182434458</v>
      </c>
    </row>
    <row r="27" customFormat="false" ht="24" hidden="false" customHeight="false" outlineLevel="0" collapsed="false">
      <c r="A27" s="140"/>
      <c r="B27" s="138"/>
      <c r="C27" s="144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24" t="str">
        <f aca="false">+ประเภท2!J30</f>
        <v>014182504786</v>
      </c>
    </row>
    <row r="28" customFormat="false" ht="24" hidden="false" customHeight="false" outlineLevel="0" collapsed="false">
      <c r="A28" s="67" t="s">
        <v>586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24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24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24" t="str">
        <f aca="false">+ประเภท2!J33</f>
        <v>014182434018</v>
      </c>
    </row>
    <row r="31" customFormat="false" ht="24" hidden="false" customHeight="false" outlineLevel="0" collapsed="false">
      <c r="A31" s="140"/>
      <c r="B31" s="138"/>
      <c r="C31" s="140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24" t="str">
        <f aca="false">+ประเภท2!J34</f>
        <v>014182434026</v>
      </c>
    </row>
    <row r="32" customFormat="false" ht="24" hidden="false" customHeight="false" outlineLevel="0" collapsed="false">
      <c r="A32" s="140"/>
      <c r="B32" s="138"/>
      <c r="C32" s="140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24" t="str">
        <f aca="false">+ประเภท2!J35</f>
        <v>014182852052</v>
      </c>
    </row>
    <row r="33" customFormat="false" ht="24" hidden="false" customHeight="false" outlineLevel="0" collapsed="false">
      <c r="A33" s="140"/>
      <c r="B33" s="138"/>
      <c r="C33" s="140"/>
      <c r="D33" s="53" t="str">
        <f aca="false">+ประเภท2!B36</f>
        <v>วันครู(2504)</v>
      </c>
      <c r="E33" s="39" t="n">
        <f aca="false">+ประเภท2!I36</f>
        <v>15237</v>
      </c>
      <c r="F33" s="124" t="str">
        <f aca="false">+ประเภท2!J36</f>
        <v>014182434385</v>
      </c>
    </row>
    <row r="34" customFormat="false" ht="24" hidden="false" customHeight="false" outlineLevel="0" collapsed="false">
      <c r="A34" s="140"/>
      <c r="B34" s="138"/>
      <c r="C34" s="140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24" t="str">
        <f aca="false">+ประเภท2!J37</f>
        <v>014182861847</v>
      </c>
    </row>
    <row r="35" customFormat="false" ht="24" hidden="false" customHeight="false" outlineLevel="0" collapsed="false">
      <c r="A35" s="140"/>
      <c r="B35" s="138"/>
      <c r="C35" s="144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24" t="str">
        <f aca="false">+ประเภท2!J38</f>
        <v>014182434432</v>
      </c>
    </row>
    <row r="36" customFormat="false" ht="24" hidden="false" customHeight="false" outlineLevel="0" collapsed="false">
      <c r="B36" s="109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24" t="str">
        <f aca="false">+ประเภท2!J39</f>
        <v>014182434327</v>
      </c>
    </row>
    <row r="37" customFormat="false" ht="24" hidden="false" customHeight="false" outlineLevel="0" collapsed="false">
      <c r="B37" s="109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24" t="str">
        <f aca="false">+ประเภท2!J40</f>
        <v>014182434393</v>
      </c>
    </row>
    <row r="38" customFormat="false" ht="24" hidden="false" customHeight="false" outlineLevel="0" collapsed="false">
      <c r="B38" s="109"/>
      <c r="D38" s="53" t="str">
        <f aca="false">+ประเภท2!B41</f>
        <v>สระงาม</v>
      </c>
      <c r="E38" s="39" t="n">
        <f aca="false">+ประเภท2!I41</f>
        <v>167828</v>
      </c>
      <c r="F38" s="124" t="str">
        <f aca="false">+ประเภท2!J41</f>
        <v>014182481625</v>
      </c>
    </row>
    <row r="39" customFormat="false" ht="24" hidden="false" customHeight="false" outlineLevel="0" collapsed="false">
      <c r="B39" s="109"/>
      <c r="D39" s="53" t="str">
        <f aca="false">+ประเภท2!B42</f>
        <v>วัดดอนคา</v>
      </c>
      <c r="E39" s="39" t="n">
        <f aca="false">+ประเภท2!I42</f>
        <v>134971</v>
      </c>
      <c r="F39" s="124" t="str">
        <f aca="false">+ประเภท2!J42</f>
        <v>011182506805</v>
      </c>
    </row>
    <row r="40" customFormat="false" ht="24" hidden="false" customHeight="false" outlineLevel="0" collapsed="false">
      <c r="B40" s="109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24" t="str">
        <f aca="false">+ประเภท2!J43</f>
        <v>011182506376</v>
      </c>
    </row>
    <row r="41" customFormat="false" ht="24" hidden="false" customHeight="false" outlineLevel="0" collapsed="false">
      <c r="B41" s="109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24" t="str">
        <f aca="false">+ประเภท2!J44</f>
        <v>011182506407</v>
      </c>
    </row>
    <row r="42" customFormat="false" ht="24" hidden="false" customHeight="false" outlineLevel="0" collapsed="false">
      <c r="B42" s="109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24" t="str">
        <f aca="false">+ประเภท2!J45</f>
        <v>011182506180</v>
      </c>
    </row>
    <row r="43" customFormat="false" ht="24" hidden="false" customHeight="false" outlineLevel="0" collapsed="false">
      <c r="B43" s="109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24" t="str">
        <f aca="false">+ประเภท2!J46</f>
        <v>011182506766</v>
      </c>
    </row>
    <row r="44" customFormat="false" ht="24" hidden="false" customHeight="false" outlineLevel="0" collapsed="false">
      <c r="B44" s="109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24" t="str">
        <f aca="false">+ประเภท2!J47</f>
        <v>011182765039</v>
      </c>
    </row>
    <row r="45" customFormat="false" ht="24" hidden="false" customHeight="false" outlineLevel="0" collapsed="false">
      <c r="B45" s="109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24" t="str">
        <f aca="false">+ประเภท2!J48</f>
        <v>011182506334</v>
      </c>
    </row>
    <row r="46" customFormat="false" ht="24" hidden="false" customHeight="false" outlineLevel="0" collapsed="false">
      <c r="B46" s="109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24" t="str">
        <f aca="false">+ประเภท2!J49</f>
        <v>011182506774</v>
      </c>
    </row>
    <row r="47" customFormat="false" ht="24" hidden="false" customHeight="false" outlineLevel="0" collapsed="false">
      <c r="B47" s="109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24" t="str">
        <f aca="false">+ประเภท2!J50</f>
        <v>011182506651</v>
      </c>
    </row>
    <row r="48" customFormat="false" ht="24" hidden="false" customHeight="false" outlineLevel="0" collapsed="false">
      <c r="B48" s="109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24" t="str">
        <f aca="false">+ประเภท2!J51</f>
        <v>011182506821</v>
      </c>
    </row>
    <row r="49" customFormat="false" ht="26.25" hidden="false" customHeight="true" outlineLevel="0" collapsed="false">
      <c r="B49" s="109"/>
      <c r="D49" s="53" t="str">
        <f aca="false">+ประเภท2!B52</f>
        <v>บ้านทำนบ</v>
      </c>
      <c r="E49" s="39" t="n">
        <f aca="false">+ประเภท2!I52</f>
        <v>38320</v>
      </c>
      <c r="F49" s="124" t="str">
        <f aca="false">+ประเภท2!J52</f>
        <v>011182506601</v>
      </c>
    </row>
    <row r="50" customFormat="false" ht="23.25" hidden="false" customHeight="true" outlineLevel="0" collapsed="false">
      <c r="B50" s="109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24" t="str">
        <f aca="false">+ประเภท2!J53</f>
        <v>011182506538</v>
      </c>
    </row>
    <row r="51" customFormat="false" ht="24" hidden="false" customHeight="false" outlineLevel="0" collapsed="false">
      <c r="B51" s="109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24" t="str">
        <f aca="false">+ประเภท2!J54</f>
        <v>011182506156</v>
      </c>
    </row>
    <row r="52" customFormat="false" ht="23.25" hidden="false" customHeight="true" outlineLevel="0" collapsed="false">
      <c r="B52" s="109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24" t="str">
        <f aca="false">+ประเภท2!J55</f>
        <v>011182506392</v>
      </c>
    </row>
    <row r="53" customFormat="false" ht="24" hidden="false" customHeight="true" outlineLevel="0" collapsed="false">
      <c r="B53" s="109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24" t="str">
        <f aca="false">+ประเภท2!J56</f>
        <v>011182711072</v>
      </c>
    </row>
    <row r="54" customFormat="false" ht="24" hidden="false" customHeight="false" outlineLevel="0" collapsed="false">
      <c r="B54" s="109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24" t="str">
        <f aca="false">+ประเภท2!J57</f>
        <v>011182506457</v>
      </c>
    </row>
    <row r="55" customFormat="false" ht="24" hidden="false" customHeight="false" outlineLevel="0" collapsed="false">
      <c r="B55" s="109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24" t="str">
        <f aca="false">+ประเภท2!J58</f>
        <v>011182506554</v>
      </c>
    </row>
    <row r="56" customFormat="false" ht="24" hidden="false" customHeight="false" outlineLevel="0" collapsed="false">
      <c r="B56" s="109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24" t="str">
        <f aca="false">+ประเภท2!J59</f>
        <v>011182506562</v>
      </c>
    </row>
    <row r="57" customFormat="false" ht="24" hidden="false" customHeight="false" outlineLevel="0" collapsed="false">
      <c r="B57" s="109"/>
      <c r="D57" s="53" t="str">
        <f aca="false">+ประเภท2!B60</f>
        <v>วังวิทยา</v>
      </c>
      <c r="E57" s="39" t="n">
        <f aca="false">+ประเภท2!I60</f>
        <v>136791</v>
      </c>
      <c r="F57" s="124" t="str">
        <f aca="false">+ประเภท2!J60</f>
        <v>011182506546</v>
      </c>
    </row>
    <row r="58" customFormat="false" ht="24" hidden="false" customHeight="false" outlineLevel="0" collapsed="false">
      <c r="B58" s="109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24" t="str">
        <f aca="false">+ประเภท2!J61</f>
        <v>017182454337</v>
      </c>
    </row>
    <row r="59" customFormat="false" ht="24" hidden="false" customHeight="false" outlineLevel="0" collapsed="false">
      <c r="B59" s="109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24" t="str">
        <f aca="false">+ประเภท2!J62</f>
        <v>017182769522</v>
      </c>
    </row>
    <row r="60" customFormat="false" ht="24" hidden="false" customHeight="false" outlineLevel="0" collapsed="false">
      <c r="B60" s="109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24" t="str">
        <f aca="false">+ประเภท2!J63</f>
        <v>017182919107</v>
      </c>
    </row>
    <row r="61" customFormat="false" ht="24" hidden="false" customHeight="false" outlineLevel="0" collapsed="false">
      <c r="B61" s="109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24" t="str">
        <f aca="false">+ประเภท2!J64</f>
        <v>017182454167</v>
      </c>
    </row>
    <row r="62" customFormat="false" ht="24" hidden="false" customHeight="false" outlineLevel="0" collapsed="false">
      <c r="B62" s="109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24" t="str">
        <f aca="false">+ประเภท2!J65</f>
        <v>017182454094</v>
      </c>
    </row>
    <row r="63" customFormat="false" ht="24" hidden="false" customHeight="false" outlineLevel="0" collapsed="false">
      <c r="B63" s="109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24" t="str">
        <f aca="false">+ประเภท2!J66</f>
        <v>017182454311</v>
      </c>
    </row>
    <row r="64" customFormat="false" ht="24" hidden="false" customHeight="false" outlineLevel="0" collapsed="false">
      <c r="B64" s="109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24" t="str">
        <f aca="false">+ประเภท2!J67</f>
        <v>017182454141</v>
      </c>
    </row>
    <row r="65" customFormat="false" ht="24" hidden="false" customHeight="false" outlineLevel="0" collapsed="false">
      <c r="B65" s="109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24" t="str">
        <f aca="false">+ประเภท2!J68</f>
        <v>017182454549</v>
      </c>
    </row>
    <row r="66" customFormat="false" ht="24" hidden="false" customHeight="false" outlineLevel="0" collapsed="false">
      <c r="B66" s="109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24" t="str">
        <f aca="false">+ประเภท2!J69</f>
        <v>017182578169</v>
      </c>
    </row>
    <row r="67" customFormat="false" ht="24" hidden="false" customHeight="false" outlineLevel="0" collapsed="false">
      <c r="B67" s="109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24" t="str">
        <f aca="false">+ประเภท2!J70</f>
        <v>017182454565</v>
      </c>
    </row>
    <row r="68" customFormat="false" ht="24" hidden="false" customHeight="false" outlineLevel="0" collapsed="false">
      <c r="B68" s="109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24" t="str">
        <f aca="false">+ประเภท2!J71</f>
        <v>017182454298</v>
      </c>
    </row>
    <row r="69" customFormat="false" ht="24" hidden="false" customHeight="false" outlineLevel="0" collapsed="false">
      <c r="B69" s="109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24" t="str">
        <f aca="false">+ประเภท2!J72</f>
        <v>017182454303</v>
      </c>
    </row>
    <row r="70" customFormat="false" ht="24" hidden="false" customHeight="false" outlineLevel="0" collapsed="false">
      <c r="B70" s="109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24" t="str">
        <f aca="false">+ประเภท2!J73</f>
        <v>017182454230</v>
      </c>
    </row>
    <row r="71" customFormat="false" ht="24" hidden="false" customHeight="false" outlineLevel="0" collapsed="false">
      <c r="B71" s="109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24" t="str">
        <f aca="false">+ประเภท2!J74</f>
        <v>017182454557</v>
      </c>
    </row>
    <row r="72" customFormat="false" ht="24" hidden="false" customHeight="false" outlineLevel="0" collapsed="false">
      <c r="B72" s="109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24" t="str">
        <f aca="false">+ประเภท2!J75</f>
        <v>018182460875</v>
      </c>
    </row>
    <row r="73" customFormat="false" ht="24" hidden="false" customHeight="false" outlineLevel="0" collapsed="false">
      <c r="B73" s="109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24" t="str">
        <f aca="false">+ประเภท2!J76</f>
        <v>017182454395</v>
      </c>
    </row>
    <row r="74" customFormat="false" ht="24" hidden="false" customHeight="false" outlineLevel="0" collapsed="false">
      <c r="B74" s="109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24" t="str">
        <f aca="false">+ประเภท2!J77</f>
        <v>017182453852</v>
      </c>
    </row>
    <row r="75" customFormat="false" ht="24" hidden="false" customHeight="false" outlineLevel="0" collapsed="false">
      <c r="B75" s="109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24" t="str">
        <f aca="false">+ประเภท2!J78</f>
        <v>017182454052</v>
      </c>
    </row>
    <row r="76" customFormat="false" ht="24" hidden="false" customHeight="false" outlineLevel="0" collapsed="false">
      <c r="B76" s="109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24" t="str">
        <f aca="false">+ประเภท2!J79</f>
        <v>017182454345</v>
      </c>
    </row>
    <row r="77" customFormat="false" ht="24" hidden="false" customHeight="false" outlineLevel="0" collapsed="false">
      <c r="B77" s="109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24" t="str">
        <f aca="false">+ประเภท2!J80</f>
        <v>017182454183</v>
      </c>
    </row>
    <row r="78" customFormat="false" ht="24" hidden="false" customHeight="false" outlineLevel="0" collapsed="false">
      <c r="B78" s="109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24" t="str">
        <f aca="false">+ประเภท2!J81</f>
        <v>017182454329</v>
      </c>
    </row>
    <row r="79" customFormat="false" ht="24" hidden="false" customHeight="false" outlineLevel="0" collapsed="false">
      <c r="B79" s="109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24" t="str">
        <f aca="false">+ประเภท2!J82</f>
        <v>017182454175</v>
      </c>
    </row>
    <row r="80" customFormat="false" ht="24" hidden="false" customHeight="false" outlineLevel="0" collapsed="false">
      <c r="B80" s="109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24" t="str">
        <f aca="false">+ประเภท2!J83</f>
        <v>017182454400</v>
      </c>
    </row>
    <row r="81" customFormat="false" ht="24" hidden="false" customHeight="false" outlineLevel="0" collapsed="false">
      <c r="B81" s="109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24" t="str">
        <f aca="false">+ประเภท2!J84</f>
        <v>017182454418</v>
      </c>
    </row>
    <row r="82" customFormat="false" ht="24" hidden="false" customHeight="false" outlineLevel="0" collapsed="false">
      <c r="B82" s="109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24" t="str">
        <f aca="false">+ประเภท2!J85</f>
        <v>017182454028</v>
      </c>
    </row>
    <row r="83" customFormat="false" ht="26.25" hidden="false" customHeight="true" outlineLevel="0" collapsed="false">
      <c r="B83" s="109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24" t="str">
        <f aca="false">+ประเภท2!J86</f>
        <v>017182484661</v>
      </c>
    </row>
    <row r="84" customFormat="false" ht="23.25" hidden="false" customHeight="true" outlineLevel="0" collapsed="false">
      <c r="B84" s="109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24" t="str">
        <f aca="false">+ประเภท2!J87</f>
        <v>017182454078</v>
      </c>
    </row>
    <row r="85" customFormat="false" ht="24" hidden="false" customHeight="false" outlineLevel="0" collapsed="false">
      <c r="B85" s="109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24" t="str">
        <f aca="false">+ประเภท2!J88</f>
        <v>017182454117</v>
      </c>
    </row>
    <row r="86" customFormat="false" ht="23.25" hidden="false" customHeight="true" outlineLevel="0" collapsed="false">
      <c r="B86" s="109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24" t="str">
        <f aca="false">+ประเภท2!J89</f>
        <v>017182926966</v>
      </c>
    </row>
    <row r="87" customFormat="false" ht="24" hidden="false" customHeight="true" outlineLevel="0" collapsed="false">
      <c r="B87" s="109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24" t="str">
        <f aca="false">+ประเภท2!J90</f>
        <v>014182434092</v>
      </c>
    </row>
    <row r="88" customFormat="false" ht="24" hidden="false" customHeight="false" outlineLevel="0" collapsed="false">
      <c r="B88" s="109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24" t="str">
        <f aca="false">+ประเภท2!J91</f>
        <v>014182434254</v>
      </c>
    </row>
    <row r="89" customFormat="false" ht="24" hidden="false" customHeight="false" outlineLevel="0" collapsed="false">
      <c r="B89" s="109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24" t="str">
        <f aca="false">+ประเภท2!J92</f>
        <v>014182434319</v>
      </c>
    </row>
    <row r="90" customFormat="false" ht="24" hidden="false" customHeight="false" outlineLevel="0" collapsed="false">
      <c r="B90" s="109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24" t="str">
        <f aca="false">+ประเภท2!J93</f>
        <v>014182434204</v>
      </c>
    </row>
    <row r="91" customFormat="false" ht="24" hidden="false" customHeight="false" outlineLevel="0" collapsed="false">
      <c r="B91" s="109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24" t="str">
        <f aca="false">+ประเภท2!J94</f>
        <v>014182434212</v>
      </c>
    </row>
    <row r="92" customFormat="false" ht="24" hidden="false" customHeight="false" outlineLevel="0" collapsed="false">
      <c r="B92" s="109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24" t="str">
        <f aca="false">+ประเภท2!J95</f>
        <v>014182434220</v>
      </c>
    </row>
    <row r="93" customFormat="false" ht="24" hidden="false" customHeight="false" outlineLevel="0" collapsed="false">
      <c r="B93" s="109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24" t="str">
        <f aca="false">+ประเภท2!J96</f>
        <v>014182434440</v>
      </c>
    </row>
    <row r="94" customFormat="false" ht="24" hidden="false" customHeight="false" outlineLevel="0" collapsed="false">
      <c r="B94" s="109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24" t="str">
        <f aca="false">+ประเภท2!J97</f>
        <v>014182490842</v>
      </c>
    </row>
    <row r="95" customFormat="false" ht="24" hidden="false" customHeight="false" outlineLevel="0" collapsed="false">
      <c r="B95" s="109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24" t="str">
        <f aca="false">+ประเภท2!J98</f>
        <v>014182434343</v>
      </c>
    </row>
    <row r="96" customFormat="false" ht="24" hidden="false" customHeight="false" outlineLevel="0" collapsed="false">
      <c r="B96" s="109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24" t="str">
        <f aca="false">+ประเภท2!J99</f>
        <v>011182599787</v>
      </c>
    </row>
    <row r="97" customFormat="false" ht="24" hidden="false" customHeight="false" outlineLevel="0" collapsed="false">
      <c r="B97" s="109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24" t="str">
        <f aca="false">+ประเภท2!J100</f>
        <v>011182506326</v>
      </c>
    </row>
    <row r="98" customFormat="false" ht="24" hidden="false" customHeight="false" outlineLevel="0" collapsed="false">
      <c r="B98" s="109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24" t="str">
        <f aca="false">+ประเภท2!J101</f>
        <v>011182506481</v>
      </c>
    </row>
    <row r="99" customFormat="false" ht="24" hidden="false" customHeight="false" outlineLevel="0" collapsed="false">
      <c r="B99" s="109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24" t="str">
        <f aca="false">+ประเภท2!J102</f>
        <v>011182506245</v>
      </c>
    </row>
    <row r="100" customFormat="false" ht="24" hidden="false" customHeight="false" outlineLevel="0" collapsed="false">
      <c r="B100" s="109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24" t="str">
        <f aca="false">+ประเภท2!J103</f>
        <v>011182506643</v>
      </c>
    </row>
    <row r="101" customFormat="false" ht="24" hidden="false" customHeight="false" outlineLevel="0" collapsed="false">
      <c r="B101" s="109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24" t="str">
        <f aca="false">+ประเภท2!J104</f>
        <v>011182506431</v>
      </c>
    </row>
    <row r="102" customFormat="false" ht="24" hidden="false" customHeight="false" outlineLevel="0" collapsed="false">
      <c r="B102" s="109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24" t="str">
        <f aca="false">+ประเภท2!J105</f>
        <v>011182506423</v>
      </c>
    </row>
    <row r="103" customFormat="false" ht="24" hidden="false" customHeight="false" outlineLevel="0" collapsed="false">
      <c r="B103" s="109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24" t="str">
        <f aca="false">+ประเภท2!J106</f>
        <v>011182506473</v>
      </c>
    </row>
    <row r="104" customFormat="false" ht="24" hidden="false" customHeight="false" outlineLevel="0" collapsed="false">
      <c r="B104" s="109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24" t="str">
        <f aca="false">+ประเภท2!J107</f>
        <v>011182506300</v>
      </c>
    </row>
    <row r="105" customFormat="false" ht="24" hidden="false" customHeight="false" outlineLevel="0" collapsed="false">
      <c r="B105" s="109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24" t="str">
        <f aca="false">+ประเภท2!J108</f>
        <v>011182506596</v>
      </c>
    </row>
    <row r="106" customFormat="false" ht="24" hidden="false" customHeight="false" outlineLevel="0" collapsed="false">
      <c r="B106" s="109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24" t="str">
        <f aca="false">+ประเภท2!J109</f>
        <v>017182454280</v>
      </c>
    </row>
    <row r="107" customFormat="false" ht="24" hidden="false" customHeight="false" outlineLevel="0" collapsed="false">
      <c r="B107" s="109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24" t="str">
        <f aca="false">+ประเภท2!J110</f>
        <v>017182454515</v>
      </c>
    </row>
    <row r="108" customFormat="false" ht="24" hidden="false" customHeight="false" outlineLevel="0" collapsed="false">
      <c r="B108" s="109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24" t="str">
        <f aca="false">+ประเภท2!J111</f>
        <v>017182454492</v>
      </c>
    </row>
    <row r="109" customFormat="false" ht="24" hidden="false" customHeight="false" outlineLevel="0" collapsed="false">
      <c r="B109" s="109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24" t="str">
        <f aca="false">+ประเภท2!J112</f>
        <v>017182453860</v>
      </c>
    </row>
    <row r="110" customFormat="false" ht="24" hidden="false" customHeight="false" outlineLevel="0" collapsed="false">
      <c r="B110" s="109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24" t="str">
        <f aca="false">+ประเภท2!J113</f>
        <v>017182453886</v>
      </c>
    </row>
    <row r="111" customFormat="false" ht="24" hidden="false" customHeight="false" outlineLevel="0" collapsed="false">
      <c r="B111" s="109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24" t="str">
        <f aca="false">+ประเภท2!J114</f>
        <v>017182526162</v>
      </c>
    </row>
    <row r="112" customFormat="false" ht="24" hidden="false" customHeight="false" outlineLevel="0" collapsed="false">
      <c r="B112" s="109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24" t="str">
        <f aca="false">+ประเภท2!J115</f>
        <v>017182739133</v>
      </c>
    </row>
    <row r="113" customFormat="false" ht="24" hidden="false" customHeight="false" outlineLevel="0" collapsed="false">
      <c r="B113" s="109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24" t="str">
        <f aca="false">+ประเภท2!J116</f>
        <v>017182501213</v>
      </c>
    </row>
    <row r="114" customFormat="false" ht="24" hidden="false" customHeight="false" outlineLevel="0" collapsed="false">
      <c r="B114" s="109"/>
      <c r="D114" s="145" t="str">
        <f aca="false">+ประเภท2!B117</f>
        <v>วัดคร่อเรียงราย</v>
      </c>
      <c r="E114" s="146" t="n">
        <f aca="false">+ประเภท2!I117</f>
        <v>0</v>
      </c>
      <c r="F114" s="147" t="str">
        <f aca="false">+ประเภท2!J117</f>
        <v>011182506449</v>
      </c>
    </row>
    <row r="115" customFormat="false" ht="24" hidden="false" customHeight="false" outlineLevel="0" collapsed="false">
      <c r="B115" s="109"/>
      <c r="E115" s="148" t="n">
        <f aca="false">SUM(E7:E114)</f>
        <v>8675593</v>
      </c>
      <c r="F115" s="149"/>
    </row>
    <row r="116" customFormat="false" ht="24" hidden="false" customHeight="false" outlineLevel="0" collapsed="false">
      <c r="B116" s="109"/>
    </row>
    <row r="117" customFormat="false" ht="24" hidden="false" customHeight="false" outlineLevel="0" collapsed="false">
      <c r="B117" s="109"/>
    </row>
    <row r="118" customFormat="false" ht="24" hidden="false" customHeight="false" outlineLevel="0" collapsed="false">
      <c r="B118" s="109"/>
    </row>
    <row r="119" customFormat="false" ht="24" hidden="false" customHeight="false" outlineLevel="0" collapsed="false">
      <c r="B119" s="109"/>
    </row>
    <row r="120" customFormat="false" ht="24" hidden="false" customHeight="false" outlineLevel="0" collapsed="false">
      <c r="B120" s="109"/>
    </row>
    <row r="121" customFormat="false" ht="24" hidden="false" customHeight="false" outlineLevel="0" collapsed="false">
      <c r="B121" s="109"/>
    </row>
    <row r="122" customFormat="false" ht="24" hidden="false" customHeight="false" outlineLevel="0" collapsed="false">
      <c r="B122" s="109"/>
    </row>
    <row r="123" customFormat="false" ht="24" hidden="false" customHeight="false" outlineLevel="0" collapsed="false">
      <c r="B123" s="109"/>
    </row>
    <row r="124" customFormat="false" ht="24" hidden="false" customHeight="false" outlineLevel="0" collapsed="false">
      <c r="B124" s="109"/>
    </row>
    <row r="125" customFormat="false" ht="24" hidden="false" customHeight="false" outlineLevel="0" collapsed="false">
      <c r="B125" s="109"/>
    </row>
    <row r="126" customFormat="false" ht="24" hidden="false" customHeight="false" outlineLevel="0" collapsed="false">
      <c r="B126" s="109"/>
    </row>
    <row r="127" customFormat="false" ht="24" hidden="false" customHeight="false" outlineLevel="0" collapsed="false">
      <c r="B127" s="109"/>
    </row>
    <row r="128" customFormat="false" ht="24" hidden="false" customHeight="false" outlineLevel="0" collapsed="false">
      <c r="B128" s="109"/>
    </row>
    <row r="129" customFormat="false" ht="24" hidden="false" customHeight="false" outlineLevel="0" collapsed="false">
      <c r="B129" s="109"/>
    </row>
    <row r="130" customFormat="false" ht="24" hidden="false" customHeight="false" outlineLevel="0" collapsed="false">
      <c r="B130" s="109"/>
    </row>
    <row r="131" customFormat="false" ht="24" hidden="false" customHeight="false" outlineLevel="0" collapsed="false">
      <c r="B131" s="109"/>
    </row>
    <row r="132" customFormat="false" ht="24" hidden="false" customHeight="false" outlineLevel="0" collapsed="false">
      <c r="B132" s="109"/>
    </row>
    <row r="133" customFormat="false" ht="24" hidden="false" customHeight="false" outlineLevel="0" collapsed="false">
      <c r="B133" s="109"/>
    </row>
    <row r="134" customFormat="false" ht="24" hidden="false" customHeight="false" outlineLevel="0" collapsed="false">
      <c r="B134" s="109"/>
    </row>
    <row r="135" customFormat="false" ht="24" hidden="false" customHeight="false" outlineLevel="0" collapsed="false">
      <c r="B135" s="109"/>
    </row>
    <row r="136" customFormat="false" ht="24" hidden="false" customHeight="false" outlineLevel="0" collapsed="false">
      <c r="B136" s="109"/>
    </row>
    <row r="137" customFormat="false" ht="24" hidden="false" customHeight="false" outlineLevel="0" collapsed="false">
      <c r="B137" s="109"/>
    </row>
    <row r="138" customFormat="false" ht="24" hidden="false" customHeight="false" outlineLevel="0" collapsed="false">
      <c r="B138" s="109"/>
    </row>
    <row r="139" customFormat="false" ht="24" hidden="false" customHeight="false" outlineLevel="0" collapsed="false">
      <c r="B139" s="109"/>
    </row>
    <row r="140" customFormat="false" ht="24" hidden="false" customHeight="false" outlineLevel="0" collapsed="false">
      <c r="B140" s="109"/>
    </row>
    <row r="141" customFormat="false" ht="24" hidden="false" customHeight="false" outlineLevel="0" collapsed="false">
      <c r="B141" s="109"/>
    </row>
    <row r="142" customFormat="false" ht="24" hidden="false" customHeight="false" outlineLevel="0" collapsed="false">
      <c r="B142" s="109"/>
    </row>
    <row r="143" customFormat="false" ht="24" hidden="false" customHeight="false" outlineLevel="0" collapsed="false">
      <c r="B143" s="109"/>
    </row>
    <row r="144" customFormat="false" ht="24" hidden="false" customHeight="false" outlineLevel="0" collapsed="false">
      <c r="B144" s="109"/>
    </row>
    <row r="145" customFormat="false" ht="24" hidden="false" customHeight="false" outlineLevel="0" collapsed="false">
      <c r="B145" s="109"/>
    </row>
    <row r="146" customFormat="false" ht="24" hidden="false" customHeight="false" outlineLevel="0" collapsed="false">
      <c r="B146" s="109"/>
    </row>
    <row r="147" customFormat="false" ht="24" hidden="false" customHeight="false" outlineLevel="0" collapsed="false">
      <c r="B147" s="109"/>
    </row>
    <row r="148" customFormat="false" ht="24" hidden="false" customHeight="false" outlineLevel="0" collapsed="false">
      <c r="B148" s="109"/>
    </row>
    <row r="149" customFormat="false" ht="24" hidden="false" customHeight="false" outlineLevel="0" collapsed="false">
      <c r="B149" s="109"/>
    </row>
    <row r="150" customFormat="false" ht="24" hidden="false" customHeight="false" outlineLevel="0" collapsed="false">
      <c r="B150" s="109"/>
    </row>
    <row r="151" customFormat="false" ht="24" hidden="false" customHeight="false" outlineLevel="0" collapsed="false">
      <c r="B151" s="109"/>
    </row>
    <row r="152" customFormat="false" ht="24" hidden="false" customHeight="false" outlineLevel="0" collapsed="false">
      <c r="B152" s="109"/>
    </row>
    <row r="153" customFormat="false" ht="24" hidden="false" customHeight="false" outlineLevel="0" collapsed="false">
      <c r="B153" s="109"/>
    </row>
    <row r="154" customFormat="false" ht="24" hidden="false" customHeight="false" outlineLevel="0" collapsed="false">
      <c r="B154" s="109"/>
    </row>
    <row r="155" customFormat="false" ht="24" hidden="false" customHeight="false" outlineLevel="0" collapsed="false">
      <c r="B155" s="109"/>
    </row>
    <row r="156" customFormat="false" ht="24" hidden="false" customHeight="false" outlineLevel="0" collapsed="false">
      <c r="B156" s="109"/>
    </row>
    <row r="157" customFormat="false" ht="24" hidden="false" customHeight="false" outlineLevel="0" collapsed="false">
      <c r="B157" s="109"/>
    </row>
    <row r="158" customFormat="false" ht="24" hidden="false" customHeight="false" outlineLevel="0" collapsed="false">
      <c r="B158" s="109"/>
    </row>
    <row r="159" customFormat="false" ht="24" hidden="false" customHeight="false" outlineLevel="0" collapsed="false">
      <c r="B159" s="109"/>
    </row>
    <row r="160" customFormat="false" ht="24" hidden="false" customHeight="false" outlineLevel="0" collapsed="false">
      <c r="B160" s="109"/>
    </row>
    <row r="161" customFormat="false" ht="24" hidden="false" customHeight="false" outlineLevel="0" collapsed="false">
      <c r="B161" s="109"/>
    </row>
    <row r="162" customFormat="false" ht="24" hidden="false" customHeight="false" outlineLevel="0" collapsed="false">
      <c r="B162" s="109"/>
    </row>
    <row r="163" customFormat="false" ht="24" hidden="false" customHeight="false" outlineLevel="0" collapsed="false">
      <c r="B163" s="109"/>
    </row>
    <row r="164" customFormat="false" ht="24" hidden="false" customHeight="false" outlineLevel="0" collapsed="false">
      <c r="B164" s="109"/>
    </row>
    <row r="165" customFormat="false" ht="24" hidden="false" customHeight="false" outlineLevel="0" collapsed="false">
      <c r="B165" s="109"/>
    </row>
    <row r="166" customFormat="false" ht="24" hidden="false" customHeight="false" outlineLevel="0" collapsed="false">
      <c r="B166" s="109"/>
    </row>
    <row r="167" customFormat="false" ht="24" hidden="false" customHeight="false" outlineLevel="0" collapsed="false">
      <c r="B167" s="109"/>
    </row>
    <row r="168" customFormat="false" ht="24" hidden="false" customHeight="false" outlineLevel="0" collapsed="false">
      <c r="B168" s="109"/>
    </row>
    <row r="169" customFormat="false" ht="24" hidden="false" customHeight="false" outlineLevel="0" collapsed="false">
      <c r="B169" s="109"/>
    </row>
    <row r="170" customFormat="false" ht="24" hidden="false" customHeight="false" outlineLevel="0" collapsed="false">
      <c r="B170" s="109"/>
    </row>
    <row r="171" customFormat="false" ht="24" hidden="false" customHeight="false" outlineLevel="0" collapsed="false">
      <c r="B171" s="109"/>
    </row>
    <row r="172" customFormat="false" ht="24" hidden="false" customHeight="false" outlineLevel="0" collapsed="false">
      <c r="B172" s="109"/>
    </row>
    <row r="173" customFormat="false" ht="24" hidden="false" customHeight="false" outlineLevel="0" collapsed="false">
      <c r="B173" s="109"/>
    </row>
    <row r="174" customFormat="false" ht="24" hidden="false" customHeight="false" outlineLevel="0" collapsed="false">
      <c r="B174" s="109"/>
    </row>
    <row r="175" customFormat="false" ht="24" hidden="false" customHeight="false" outlineLevel="0" collapsed="false">
      <c r="B175" s="109"/>
    </row>
    <row r="176" customFormat="false" ht="24" hidden="false" customHeight="false" outlineLevel="0" collapsed="false">
      <c r="B176" s="109"/>
    </row>
    <row r="177" customFormat="false" ht="24" hidden="false" customHeight="false" outlineLevel="0" collapsed="false">
      <c r="B177" s="109"/>
    </row>
    <row r="178" customFormat="false" ht="24" hidden="false" customHeight="false" outlineLevel="0" collapsed="false">
      <c r="B178" s="109"/>
    </row>
    <row r="179" customFormat="false" ht="24" hidden="false" customHeight="false" outlineLevel="0" collapsed="false">
      <c r="B179" s="109"/>
    </row>
    <row r="180" customFormat="false" ht="24" hidden="false" customHeight="false" outlineLevel="0" collapsed="false">
      <c r="B180" s="109"/>
    </row>
    <row r="181" customFormat="false" ht="24" hidden="false" customHeight="false" outlineLevel="0" collapsed="false">
      <c r="B181" s="109"/>
    </row>
    <row r="182" customFormat="false" ht="24" hidden="false" customHeight="false" outlineLevel="0" collapsed="false">
      <c r="B182" s="109"/>
    </row>
    <row r="183" customFormat="false" ht="24" hidden="false" customHeight="false" outlineLevel="0" collapsed="false">
      <c r="B183" s="109"/>
    </row>
    <row r="184" customFormat="false" ht="24" hidden="false" customHeight="false" outlineLevel="0" collapsed="false">
      <c r="B184" s="109"/>
    </row>
    <row r="185" customFormat="false" ht="24" hidden="false" customHeight="false" outlineLevel="0" collapsed="false">
      <c r="B185" s="109"/>
    </row>
    <row r="186" customFormat="false" ht="24" hidden="false" customHeight="false" outlineLevel="0" collapsed="false">
      <c r="B186" s="109"/>
    </row>
    <row r="187" customFormat="false" ht="24" hidden="false" customHeight="false" outlineLevel="0" collapsed="false">
      <c r="B187" s="109"/>
    </row>
    <row r="188" customFormat="false" ht="24" hidden="false" customHeight="false" outlineLevel="0" collapsed="false">
      <c r="B188" s="109"/>
    </row>
    <row r="189" customFormat="false" ht="24" hidden="false" customHeight="false" outlineLevel="0" collapsed="false">
      <c r="B189" s="109"/>
    </row>
    <row r="190" customFormat="false" ht="24" hidden="false" customHeight="false" outlineLevel="0" collapsed="false">
      <c r="B190" s="109"/>
    </row>
    <row r="191" customFormat="false" ht="24" hidden="false" customHeight="false" outlineLevel="0" collapsed="false">
      <c r="B191" s="109"/>
    </row>
    <row r="192" customFormat="false" ht="24" hidden="false" customHeight="false" outlineLevel="0" collapsed="false">
      <c r="B192" s="109"/>
    </row>
    <row r="193" customFormat="false" ht="24" hidden="false" customHeight="false" outlineLevel="0" collapsed="false">
      <c r="B193" s="109"/>
    </row>
    <row r="194" customFormat="false" ht="24" hidden="false" customHeight="false" outlineLevel="0" collapsed="false">
      <c r="B194" s="109"/>
    </row>
    <row r="195" customFormat="false" ht="24" hidden="false" customHeight="false" outlineLevel="0" collapsed="false">
      <c r="B195" s="109"/>
    </row>
    <row r="196" customFormat="false" ht="24" hidden="false" customHeight="false" outlineLevel="0" collapsed="false">
      <c r="B196" s="109"/>
    </row>
    <row r="197" customFormat="false" ht="24" hidden="false" customHeight="false" outlineLevel="0" collapsed="false">
      <c r="B197" s="109"/>
    </row>
    <row r="198" customFormat="false" ht="24" hidden="false" customHeight="false" outlineLevel="0" collapsed="false">
      <c r="B198" s="109"/>
    </row>
    <row r="199" customFormat="false" ht="24" hidden="false" customHeight="false" outlineLevel="0" collapsed="false">
      <c r="B199" s="109"/>
    </row>
    <row r="200" customFormat="false" ht="24" hidden="false" customHeight="false" outlineLevel="0" collapsed="false">
      <c r="B200" s="109"/>
    </row>
    <row r="201" customFormat="false" ht="24" hidden="false" customHeight="false" outlineLevel="0" collapsed="false">
      <c r="B201" s="109"/>
    </row>
    <row r="202" customFormat="false" ht="24" hidden="false" customHeight="false" outlineLevel="0" collapsed="false">
      <c r="B202" s="109"/>
    </row>
    <row r="203" customFormat="false" ht="24" hidden="false" customHeight="false" outlineLevel="0" collapsed="false">
      <c r="B203" s="109"/>
    </row>
    <row r="204" customFormat="false" ht="24" hidden="false" customHeight="false" outlineLevel="0" collapsed="false">
      <c r="B204" s="109"/>
    </row>
    <row r="205" customFormat="false" ht="24" hidden="false" customHeight="false" outlineLevel="0" collapsed="false">
      <c r="B205" s="109"/>
    </row>
    <row r="206" customFormat="false" ht="24" hidden="false" customHeight="false" outlineLevel="0" collapsed="false">
      <c r="B206" s="109"/>
    </row>
    <row r="207" customFormat="false" ht="24" hidden="false" customHeight="false" outlineLevel="0" collapsed="false">
      <c r="B207" s="109"/>
    </row>
    <row r="208" customFormat="false" ht="24" hidden="false" customHeight="false" outlineLevel="0" collapsed="false">
      <c r="B208" s="109"/>
    </row>
    <row r="209" customFormat="false" ht="24" hidden="false" customHeight="false" outlineLevel="0" collapsed="false">
      <c r="B209" s="109"/>
    </row>
    <row r="210" customFormat="false" ht="24" hidden="false" customHeight="false" outlineLevel="0" collapsed="false">
      <c r="B210" s="109"/>
    </row>
    <row r="211" customFormat="false" ht="24" hidden="false" customHeight="false" outlineLevel="0" collapsed="false">
      <c r="B211" s="109"/>
    </row>
    <row r="212" customFormat="false" ht="24" hidden="false" customHeight="false" outlineLevel="0" collapsed="false">
      <c r="B212" s="109"/>
    </row>
    <row r="213" customFormat="false" ht="24" hidden="false" customHeight="false" outlineLevel="0" collapsed="false">
      <c r="B213" s="109"/>
    </row>
    <row r="214" customFormat="false" ht="24" hidden="false" customHeight="false" outlineLevel="0" collapsed="false">
      <c r="B214" s="109"/>
    </row>
    <row r="215" customFormat="false" ht="24" hidden="false" customHeight="false" outlineLevel="0" collapsed="false">
      <c r="B215" s="109"/>
    </row>
    <row r="216" customFormat="false" ht="24" hidden="false" customHeight="false" outlineLevel="0" collapsed="false">
      <c r="B216" s="109"/>
    </row>
    <row r="217" customFormat="false" ht="24" hidden="false" customHeight="false" outlineLevel="0" collapsed="false">
      <c r="B217" s="109"/>
    </row>
    <row r="218" customFormat="false" ht="24" hidden="false" customHeight="false" outlineLevel="0" collapsed="false">
      <c r="B218" s="109"/>
    </row>
    <row r="219" customFormat="false" ht="24" hidden="false" customHeight="false" outlineLevel="0" collapsed="false">
      <c r="B219" s="109"/>
    </row>
    <row r="220" customFormat="false" ht="24" hidden="false" customHeight="false" outlineLevel="0" collapsed="false">
      <c r="B220" s="109"/>
    </row>
    <row r="221" customFormat="false" ht="24" hidden="false" customHeight="false" outlineLevel="0" collapsed="false">
      <c r="B221" s="109"/>
    </row>
    <row r="222" customFormat="false" ht="24" hidden="false" customHeight="false" outlineLevel="0" collapsed="false">
      <c r="B222" s="109"/>
    </row>
    <row r="223" customFormat="false" ht="24" hidden="false" customHeight="false" outlineLevel="0" collapsed="false">
      <c r="B223" s="109"/>
    </row>
    <row r="224" customFormat="false" ht="24" hidden="false" customHeight="false" outlineLevel="0" collapsed="false">
      <c r="B224" s="109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10" width="11.99"/>
    <col collapsed="false" customWidth="true" hidden="false" outlineLevel="0" max="3" min="3" style="109" width="15.56"/>
    <col collapsed="false" customWidth="true" hidden="false" outlineLevel="0" max="4" min="4" style="109" width="33.85"/>
    <col collapsed="false" customWidth="true" hidden="false" outlineLevel="0" max="5" min="5" style="109" width="16.14"/>
    <col collapsed="false" customWidth="true" hidden="false" outlineLevel="0" max="6" min="6" style="109" width="22.71"/>
    <col collapsed="false" customWidth="false" hidden="false" outlineLevel="0" max="257" min="7" style="109" width="9.56"/>
  </cols>
  <sheetData>
    <row r="1" customFormat="false" ht="24" hidden="false" customHeight="false" outlineLevel="0" collapsed="false">
      <c r="A1" s="111" t="s">
        <v>567</v>
      </c>
      <c r="B1" s="111"/>
      <c r="C1" s="111"/>
      <c r="D1" s="111"/>
      <c r="E1" s="111"/>
      <c r="F1" s="111"/>
    </row>
    <row r="2" customFormat="false" ht="26.25" hidden="false" customHeight="true" outlineLevel="0" collapsed="false">
      <c r="A2" s="111" t="s">
        <v>568</v>
      </c>
      <c r="B2" s="111"/>
      <c r="C2" s="111"/>
      <c r="D2" s="111"/>
      <c r="E2" s="111"/>
      <c r="F2" s="111"/>
    </row>
    <row r="3" customFormat="false" ht="27.75" hidden="false" customHeight="true" outlineLevel="0" collapsed="false">
      <c r="A3" s="112" t="str">
        <f aca="false">ประเภท2!C4</f>
        <v>งบเงินอุดหนุน ภาคเรียนที่ 1 ปีการศึกษา 2562 (30%)</v>
      </c>
      <c r="B3" s="112"/>
      <c r="C3" s="112"/>
      <c r="D3" s="112"/>
      <c r="E3" s="112"/>
      <c r="F3" s="112"/>
    </row>
    <row r="4" customFormat="false" ht="24" hidden="false" customHeight="false" outlineLevel="0" collapsed="false">
      <c r="A4" s="113" t="s">
        <v>569</v>
      </c>
      <c r="B4" s="113"/>
      <c r="C4" s="113"/>
      <c r="D4" s="114" t="s">
        <v>570</v>
      </c>
      <c r="E4" s="114"/>
      <c r="F4" s="114"/>
    </row>
    <row r="5" customFormat="false" ht="23.25" hidden="false" customHeight="true" outlineLevel="0" collapsed="false">
      <c r="A5" s="115" t="s">
        <v>571</v>
      </c>
      <c r="B5" s="116" t="s">
        <v>572</v>
      </c>
      <c r="C5" s="115" t="s">
        <v>573</v>
      </c>
      <c r="D5" s="117" t="s">
        <v>574</v>
      </c>
      <c r="E5" s="118" t="s">
        <v>575</v>
      </c>
      <c r="F5" s="117" t="s">
        <v>576</v>
      </c>
    </row>
    <row r="6" customFormat="false" ht="24" hidden="false" customHeight="true" outlineLevel="0" collapsed="false">
      <c r="A6" s="119" t="s">
        <v>577</v>
      </c>
      <c r="B6" s="120" t="s">
        <v>578</v>
      </c>
      <c r="C6" s="119" t="s">
        <v>579</v>
      </c>
      <c r="D6" s="117"/>
      <c r="E6" s="118"/>
      <c r="F6" s="117"/>
    </row>
    <row r="7" customFormat="false" ht="24" hidden="false" customHeight="false" outlineLevel="0" collapsed="false">
      <c r="A7" s="121"/>
      <c r="B7" s="122"/>
      <c r="C7" s="121"/>
      <c r="D7" s="35" t="s">
        <v>28</v>
      </c>
      <c r="E7" s="123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25"/>
      <c r="B8" s="126"/>
      <c r="C8" s="127"/>
      <c r="D8" s="150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28"/>
      <c r="B9" s="129"/>
      <c r="C9" s="130"/>
      <c r="D9" s="150" t="s">
        <v>36</v>
      </c>
      <c r="E9" s="39" t="n">
        <f aca="false">+ประเภท2!I12</f>
        <v>15599</v>
      </c>
      <c r="F9" s="34" t="s">
        <v>37</v>
      </c>
      <c r="H9" s="131"/>
    </row>
    <row r="10" customFormat="false" ht="24" hidden="false" customHeight="false" outlineLevel="0" collapsed="false">
      <c r="A10" s="132"/>
      <c r="B10" s="133"/>
      <c r="C10" s="134"/>
      <c r="D10" s="150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35"/>
      <c r="B11" s="136"/>
      <c r="C11" s="135"/>
      <c r="D11" s="150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37"/>
      <c r="B12" s="138"/>
      <c r="C12" s="137"/>
      <c r="D12" s="150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39"/>
      <c r="B13" s="139"/>
      <c r="C13" s="139"/>
      <c r="D13" s="150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38"/>
      <c r="C14" s="140"/>
      <c r="D14" s="150" t="s">
        <v>51</v>
      </c>
      <c r="E14" s="39" t="n">
        <f aca="false">+ประเภท2!I17</f>
        <v>253117</v>
      </c>
      <c r="F14" s="34" t="s">
        <v>52</v>
      </c>
      <c r="I14" s="109" t="s">
        <v>580</v>
      </c>
    </row>
    <row r="15" customFormat="false" ht="24" hidden="false" customHeight="false" outlineLevel="0" collapsed="false">
      <c r="A15" s="140"/>
      <c r="B15" s="138"/>
      <c r="C15" s="140"/>
      <c r="D15" s="150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40"/>
      <c r="B16" s="141"/>
      <c r="C16" s="141"/>
      <c r="D16" s="150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40"/>
      <c r="B17" s="138"/>
      <c r="C17" s="140"/>
      <c r="D17" s="150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40"/>
      <c r="B18" s="138"/>
      <c r="C18" s="140"/>
      <c r="D18" s="150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40"/>
      <c r="B19" s="138"/>
      <c r="D19" s="150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40"/>
      <c r="B20" s="141"/>
      <c r="C20" s="141"/>
      <c r="D20" s="150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40"/>
      <c r="B21" s="138"/>
      <c r="C21" s="140"/>
      <c r="D21" s="150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50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50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50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40"/>
      <c r="B25" s="138"/>
      <c r="C25" s="140"/>
      <c r="D25" s="150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43"/>
      <c r="B26" s="138"/>
      <c r="C26" s="144"/>
      <c r="D26" s="150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40"/>
      <c r="B27" s="138"/>
      <c r="C27" s="144"/>
      <c r="D27" s="150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50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50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50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40"/>
      <c r="B31" s="138"/>
      <c r="C31" s="140"/>
      <c r="D31" s="150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40"/>
      <c r="B32" s="138"/>
      <c r="C32" s="140"/>
      <c r="D32" s="150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40"/>
      <c r="B33" s="138"/>
      <c r="C33" s="140"/>
      <c r="D33" s="150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40"/>
      <c r="B34" s="138"/>
      <c r="C34" s="140"/>
      <c r="D34" s="150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40"/>
      <c r="B35" s="138"/>
      <c r="C35" s="144"/>
      <c r="D35" s="151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11" t="s">
        <v>567</v>
      </c>
      <c r="B36" s="111"/>
      <c r="C36" s="111"/>
      <c r="D36" s="111"/>
      <c r="E36" s="111"/>
      <c r="F36" s="111"/>
    </row>
    <row r="37" customFormat="false" ht="24" hidden="false" customHeight="false" outlineLevel="0" collapsed="false">
      <c r="A37" s="111" t="s">
        <v>568</v>
      </c>
      <c r="B37" s="111"/>
      <c r="C37" s="111"/>
      <c r="D37" s="111"/>
      <c r="E37" s="111"/>
      <c r="F37" s="111"/>
    </row>
    <row r="38" customFormat="false" ht="24" hidden="false" customHeight="false" outlineLevel="0" collapsed="false">
      <c r="A38" s="112" t="str">
        <f aca="false">ประเภท2!C4</f>
        <v>งบเงินอุดหนุน ภาคเรียนที่ 1 ปีการศึกษา 2562 (30%)</v>
      </c>
      <c r="B38" s="112"/>
      <c r="C38" s="112"/>
      <c r="D38" s="112"/>
      <c r="E38" s="112"/>
      <c r="F38" s="112"/>
    </row>
    <row r="39" customFormat="false" ht="24" hidden="false" customHeight="false" outlineLevel="0" collapsed="false">
      <c r="A39" s="113" t="s">
        <v>569</v>
      </c>
      <c r="B39" s="113"/>
      <c r="C39" s="113"/>
      <c r="D39" s="114" t="s">
        <v>570</v>
      </c>
      <c r="E39" s="114"/>
      <c r="F39" s="114"/>
    </row>
    <row r="40" customFormat="false" ht="24" hidden="false" customHeight="false" outlineLevel="0" collapsed="false">
      <c r="A40" s="115" t="s">
        <v>571</v>
      </c>
      <c r="B40" s="116" t="s">
        <v>572</v>
      </c>
      <c r="C40" s="115" t="s">
        <v>573</v>
      </c>
      <c r="D40" s="117" t="s">
        <v>574</v>
      </c>
      <c r="E40" s="118" t="s">
        <v>575</v>
      </c>
      <c r="F40" s="117" t="s">
        <v>576</v>
      </c>
    </row>
    <row r="41" customFormat="false" ht="24" hidden="false" customHeight="false" outlineLevel="0" collapsed="false">
      <c r="A41" s="119" t="s">
        <v>577</v>
      </c>
      <c r="B41" s="120" t="s">
        <v>578</v>
      </c>
      <c r="C41" s="119" t="s">
        <v>579</v>
      </c>
      <c r="D41" s="117"/>
      <c r="E41" s="118"/>
      <c r="F41" s="117"/>
    </row>
    <row r="42" customFormat="false" ht="24" hidden="false" customHeight="false" outlineLevel="0" collapsed="false">
      <c r="A42" s="121"/>
      <c r="B42" s="122"/>
      <c r="C42" s="121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25"/>
      <c r="B43" s="126"/>
      <c r="C43" s="127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28"/>
      <c r="B44" s="129"/>
      <c r="C44" s="130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32"/>
      <c r="B45" s="133"/>
      <c r="C45" s="134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35"/>
      <c r="B46" s="136"/>
      <c r="C46" s="135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37"/>
      <c r="B47" s="138"/>
      <c r="C47" s="137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39"/>
      <c r="B48" s="139"/>
      <c r="C48" s="139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38"/>
      <c r="C49" s="140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40"/>
      <c r="B50" s="138"/>
      <c r="C50" s="140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40"/>
      <c r="B51" s="141"/>
      <c r="C51" s="141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40"/>
      <c r="B52" s="138"/>
      <c r="C52" s="140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40"/>
      <c r="B53" s="138"/>
      <c r="C53" s="140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40"/>
      <c r="B54" s="138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40"/>
      <c r="B55" s="141"/>
      <c r="C55" s="141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40"/>
      <c r="B56" s="138"/>
      <c r="C56" s="140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40"/>
      <c r="B60" s="138"/>
      <c r="C60" s="140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43"/>
      <c r="B61" s="138"/>
      <c r="C61" s="144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40"/>
      <c r="B62" s="138"/>
      <c r="C62" s="144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40"/>
      <c r="B66" s="138"/>
      <c r="C66" s="140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40"/>
      <c r="B67" s="138"/>
      <c r="C67" s="140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40"/>
      <c r="B68" s="138"/>
      <c r="C68" s="140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40"/>
      <c r="B69" s="138"/>
      <c r="C69" s="140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40"/>
      <c r="B70" s="138"/>
      <c r="C70" s="144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11" t="s">
        <v>567</v>
      </c>
      <c r="B71" s="111"/>
      <c r="C71" s="111"/>
      <c r="D71" s="111"/>
      <c r="E71" s="111"/>
      <c r="F71" s="111"/>
    </row>
    <row r="72" customFormat="false" ht="24" hidden="false" customHeight="false" outlineLevel="0" collapsed="false">
      <c r="A72" s="111" t="s">
        <v>568</v>
      </c>
      <c r="B72" s="111"/>
      <c r="C72" s="111"/>
      <c r="D72" s="111"/>
      <c r="E72" s="111"/>
      <c r="F72" s="111"/>
    </row>
    <row r="73" customFormat="false" ht="24" hidden="false" customHeight="false" outlineLevel="0" collapsed="false">
      <c r="A73" s="112" t="str">
        <f aca="false">ประเภท2!C4</f>
        <v>งบเงินอุดหนุน ภาคเรียนที่ 1 ปีการศึกษา 2562 (30%)</v>
      </c>
      <c r="B73" s="112"/>
      <c r="C73" s="112"/>
      <c r="D73" s="112"/>
      <c r="E73" s="112"/>
      <c r="F73" s="112"/>
    </row>
    <row r="74" customFormat="false" ht="24" hidden="false" customHeight="false" outlineLevel="0" collapsed="false">
      <c r="A74" s="113" t="s">
        <v>569</v>
      </c>
      <c r="B74" s="113"/>
      <c r="C74" s="113"/>
      <c r="D74" s="114" t="s">
        <v>570</v>
      </c>
      <c r="E74" s="114"/>
      <c r="F74" s="114"/>
    </row>
    <row r="75" customFormat="false" ht="24" hidden="false" customHeight="false" outlineLevel="0" collapsed="false">
      <c r="A75" s="115" t="s">
        <v>571</v>
      </c>
      <c r="B75" s="116" t="s">
        <v>572</v>
      </c>
      <c r="C75" s="115" t="s">
        <v>573</v>
      </c>
      <c r="D75" s="117" t="s">
        <v>574</v>
      </c>
      <c r="E75" s="118" t="s">
        <v>575</v>
      </c>
      <c r="F75" s="117" t="s">
        <v>576</v>
      </c>
    </row>
    <row r="76" customFormat="false" ht="24" hidden="false" customHeight="false" outlineLevel="0" collapsed="false">
      <c r="A76" s="119" t="s">
        <v>577</v>
      </c>
      <c r="B76" s="120" t="s">
        <v>578</v>
      </c>
      <c r="C76" s="119" t="s">
        <v>579</v>
      </c>
      <c r="D76" s="117"/>
      <c r="E76" s="118"/>
      <c r="F76" s="117"/>
    </row>
    <row r="77" customFormat="false" ht="24" hidden="false" customHeight="false" outlineLevel="0" collapsed="false">
      <c r="A77" s="121"/>
      <c r="B77" s="122"/>
      <c r="C77" s="121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25"/>
      <c r="B78" s="126" t="s">
        <v>580</v>
      </c>
      <c r="C78" s="127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28"/>
      <c r="B79" s="129"/>
      <c r="C79" s="130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32"/>
      <c r="B80" s="133"/>
      <c r="C80" s="134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35"/>
      <c r="B81" s="136"/>
      <c r="C81" s="135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37"/>
      <c r="B82" s="138"/>
      <c r="C82" s="137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39"/>
      <c r="B83" s="139"/>
      <c r="C83" s="139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38"/>
      <c r="C84" s="140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40"/>
      <c r="B85" s="138"/>
      <c r="C85" s="140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40"/>
      <c r="B86" s="141"/>
      <c r="C86" s="141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40"/>
      <c r="B87" s="138"/>
      <c r="C87" s="140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40"/>
      <c r="B88" s="138"/>
      <c r="C88" s="140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40"/>
      <c r="B89" s="138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40"/>
      <c r="B90" s="141"/>
      <c r="C90" s="141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40"/>
      <c r="B91" s="138"/>
      <c r="C91" s="140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40"/>
      <c r="B95" s="138"/>
      <c r="C95" s="140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43"/>
      <c r="B96" s="138"/>
      <c r="C96" s="144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40"/>
      <c r="B97" s="138"/>
      <c r="C97" s="144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40"/>
      <c r="B101" s="138"/>
      <c r="C101" s="140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40"/>
      <c r="B102" s="138"/>
      <c r="C102" s="140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40"/>
      <c r="B103" s="138"/>
      <c r="C103" s="140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40"/>
      <c r="B104" s="138"/>
      <c r="C104" s="140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40"/>
      <c r="B105" s="138"/>
      <c r="C105" s="144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52"/>
      <c r="E113" s="152"/>
      <c r="F113" s="152"/>
    </row>
    <row r="114" customFormat="false" ht="24" hidden="false" customHeight="false" outlineLevel="0" collapsed="false">
      <c r="A114" s="111" t="s">
        <v>567</v>
      </c>
      <c r="B114" s="111"/>
      <c r="C114" s="111"/>
      <c r="D114" s="111"/>
      <c r="E114" s="111"/>
      <c r="F114" s="111"/>
    </row>
    <row r="115" customFormat="false" ht="24" hidden="false" customHeight="false" outlineLevel="0" collapsed="false">
      <c r="A115" s="111" t="s">
        <v>568</v>
      </c>
      <c r="B115" s="111"/>
      <c r="C115" s="111"/>
      <c r="D115" s="111"/>
      <c r="E115" s="111"/>
      <c r="F115" s="111"/>
    </row>
    <row r="116" customFormat="false" ht="24" hidden="false" customHeight="false" outlineLevel="0" collapsed="false">
      <c r="A116" s="112" t="str">
        <f aca="false">+A73</f>
        <v>งบเงินอุดหนุน ภาคเรียนที่ 1 ปีการศึกษา 2562 (30%)</v>
      </c>
      <c r="B116" s="112"/>
      <c r="C116" s="112"/>
      <c r="D116" s="112"/>
      <c r="E116" s="112"/>
      <c r="F116" s="112"/>
    </row>
    <row r="117" customFormat="false" ht="24" hidden="false" customHeight="false" outlineLevel="0" collapsed="false">
      <c r="A117" s="113" t="s">
        <v>569</v>
      </c>
      <c r="B117" s="113"/>
      <c r="C117" s="113"/>
      <c r="D117" s="114" t="s">
        <v>570</v>
      </c>
      <c r="E117" s="114"/>
      <c r="F117" s="114"/>
    </row>
    <row r="118" customFormat="false" ht="24" hidden="false" customHeight="false" outlineLevel="0" collapsed="false">
      <c r="A118" s="115" t="s">
        <v>571</v>
      </c>
      <c r="B118" s="116" t="s">
        <v>572</v>
      </c>
      <c r="C118" s="115" t="s">
        <v>573</v>
      </c>
      <c r="D118" s="117" t="s">
        <v>574</v>
      </c>
      <c r="E118" s="118" t="s">
        <v>575</v>
      </c>
      <c r="F118" s="117" t="s">
        <v>576</v>
      </c>
    </row>
    <row r="119" customFormat="false" ht="24" hidden="false" customHeight="false" outlineLevel="0" collapsed="false">
      <c r="A119" s="119" t="s">
        <v>577</v>
      </c>
      <c r="B119" s="120" t="s">
        <v>578</v>
      </c>
      <c r="C119" s="119" t="s">
        <v>579</v>
      </c>
      <c r="D119" s="117"/>
      <c r="E119" s="118"/>
      <c r="F119" s="117"/>
    </row>
    <row r="120" customFormat="false" ht="24" hidden="false" customHeight="false" outlineLevel="0" collapsed="false">
      <c r="A120" s="121" t="n">
        <f aca="false">+E137</f>
        <v>8675593</v>
      </c>
      <c r="B120" s="122" t="n">
        <v>0</v>
      </c>
      <c r="C120" s="121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53" t="n">
        <f aca="false">+ประเภท2!I104</f>
        <v>12621</v>
      </c>
      <c r="F120" s="154" t="str">
        <f aca="false">+ประเภท2!J104</f>
        <v>011182506431</v>
      </c>
    </row>
    <row r="121" customFormat="false" ht="24" hidden="false" customHeight="false" outlineLevel="0" collapsed="false">
      <c r="A121" s="125"/>
      <c r="B121" s="126" t="s">
        <v>580</v>
      </c>
      <c r="C121" s="127"/>
      <c r="D121" s="53" t="str">
        <f aca="false">ประเภท2!B105</f>
        <v>บ้านดงจันทำ</v>
      </c>
      <c r="E121" s="153" t="n">
        <f aca="false">+ประเภท2!I105</f>
        <v>1088</v>
      </c>
      <c r="F121" s="154" t="str">
        <f aca="false">+ประเภท2!J105</f>
        <v>011182506423</v>
      </c>
    </row>
    <row r="122" customFormat="false" ht="24" hidden="false" customHeight="false" outlineLevel="0" collapsed="false">
      <c r="A122" s="128"/>
      <c r="B122" s="129"/>
      <c r="C122" s="130"/>
      <c r="D122" s="53" t="str">
        <f aca="false">ประเภท2!B106</f>
        <v>บ้านเนินประดู่(คุรุราษฎร์วิทยา)</v>
      </c>
      <c r="E122" s="153" t="n">
        <f aca="false">+ประเภท2!I106</f>
        <v>5599</v>
      </c>
      <c r="F122" s="154" t="str">
        <f aca="false">+ประเภท2!J106</f>
        <v>011182506473</v>
      </c>
    </row>
    <row r="123" customFormat="false" ht="24" hidden="false" customHeight="false" outlineLevel="0" collapsed="false">
      <c r="A123" s="132"/>
      <c r="B123" s="133"/>
      <c r="C123" s="134"/>
      <c r="D123" s="53" t="str">
        <f aca="false">ประเภท2!B107</f>
        <v>บ้านเขาดิน(ประชานุกูล)</v>
      </c>
      <c r="E123" s="153" t="n">
        <f aca="false">+ประเภท2!I107</f>
        <v>17821</v>
      </c>
      <c r="F123" s="154" t="str">
        <f aca="false">+ประเภท2!J107</f>
        <v>011182506300</v>
      </c>
    </row>
    <row r="124" customFormat="false" ht="24.75" hidden="false" customHeight="false" outlineLevel="0" collapsed="false">
      <c r="A124" s="135" t="n">
        <f aca="false">SUM(A120:A123)</f>
        <v>8675593</v>
      </c>
      <c r="B124" s="136" t="n">
        <f aca="false">SUM(B120:B123)</f>
        <v>0</v>
      </c>
      <c r="C124" s="135" t="n">
        <f aca="false">SUM(C120:C123)</f>
        <v>8675593</v>
      </c>
      <c r="D124" s="53" t="str">
        <f aca="false">ประเภท2!B108</f>
        <v>บ้านหนองสองห้อง</v>
      </c>
      <c r="E124" s="153" t="n">
        <f aca="false">+ประเภท2!I108</f>
        <v>9626</v>
      </c>
      <c r="F124" s="154" t="str">
        <f aca="false">+ประเภท2!J108</f>
        <v>011182506596</v>
      </c>
    </row>
    <row r="125" customFormat="false" ht="24.75" hidden="false" customHeight="false" outlineLevel="0" collapsed="false">
      <c r="A125" s="137" t="s">
        <v>580</v>
      </c>
      <c r="B125" s="138" t="s">
        <v>580</v>
      </c>
      <c r="C125" s="137" t="s">
        <v>580</v>
      </c>
      <c r="D125" s="53" t="str">
        <f aca="false">ประเภท2!B109</f>
        <v>บ้านคลองตักน้ำ</v>
      </c>
      <c r="E125" s="153" t="n">
        <f aca="false">+ประเภท2!I109</f>
        <v>2572</v>
      </c>
      <c r="F125" s="154" t="str">
        <f aca="false">+ประเภท2!J109</f>
        <v>017182454280</v>
      </c>
    </row>
    <row r="126" customFormat="false" ht="24" hidden="false" customHeight="false" outlineLevel="0" collapsed="false">
      <c r="A126" s="139" t="s">
        <v>581</v>
      </c>
      <c r="B126" s="139"/>
      <c r="C126" s="139"/>
      <c r="D126" s="53" t="str">
        <f aca="false">ประเภท2!B110</f>
        <v>วัดหนองเสือ</v>
      </c>
      <c r="E126" s="153" t="n">
        <f aca="false">+ประเภท2!I110</f>
        <v>22060</v>
      </c>
      <c r="F126" s="154" t="str">
        <f aca="false">+ประเภท2!J110</f>
        <v>017182454515</v>
      </c>
    </row>
    <row r="127" customFormat="false" ht="24" hidden="false" customHeight="false" outlineLevel="0" collapsed="false">
      <c r="A127" s="109" t="s">
        <v>582</v>
      </c>
      <c r="B127" s="138"/>
      <c r="C127" s="140"/>
      <c r="D127" s="53" t="str">
        <f aca="false">ประเภท2!B111</f>
        <v>บ้านช่องคีรี</v>
      </c>
      <c r="E127" s="153" t="n">
        <f aca="false">+ประเภท2!I111</f>
        <v>15241</v>
      </c>
      <c r="F127" s="154" t="str">
        <f aca="false">+ประเภท2!J111</f>
        <v>017182454492</v>
      </c>
    </row>
    <row r="128" customFormat="false" ht="24" hidden="false" customHeight="false" outlineLevel="0" collapsed="false">
      <c r="A128" s="140" t="s">
        <v>580</v>
      </c>
      <c r="B128" s="138"/>
      <c r="C128" s="140"/>
      <c r="D128" s="53" t="str">
        <f aca="false">ประเภท2!B112</f>
        <v>บ้านบ่อไทยสามัคคี</v>
      </c>
      <c r="E128" s="153" t="n">
        <f aca="false">+ประเภท2!I112</f>
        <v>22029</v>
      </c>
      <c r="F128" s="154" t="str">
        <f aca="false">+ประเภท2!J112</f>
        <v>017182453860</v>
      </c>
    </row>
    <row r="129" customFormat="false" ht="24" hidden="false" customHeight="false" outlineLevel="0" collapsed="false">
      <c r="A129" s="140"/>
      <c r="B129" s="141"/>
      <c r="C129" s="141"/>
      <c r="D129" s="53" t="str">
        <f aca="false">ประเภท2!B113</f>
        <v>บ้านตะเคียนทอง</v>
      </c>
      <c r="E129" s="153" t="n">
        <f aca="false">+ประเภท2!I113</f>
        <v>0</v>
      </c>
      <c r="F129" s="154" t="str">
        <f aca="false">+ประเภท2!J113</f>
        <v>017182453886</v>
      </c>
    </row>
    <row r="130" customFormat="false" ht="24" hidden="false" customHeight="false" outlineLevel="0" collapsed="false">
      <c r="A130" s="140"/>
      <c r="B130" s="138"/>
      <c r="C130" s="140"/>
      <c r="D130" s="53" t="str">
        <f aca="false">ประเภท2!B114</f>
        <v>บ้านวังน้ำลัด(สหราษฎร์รังสฤษฏ์)</v>
      </c>
      <c r="E130" s="153" t="n">
        <f aca="false">+ประเภท2!I114</f>
        <v>10884</v>
      </c>
      <c r="F130" s="154" t="str">
        <f aca="false">+ประเภท2!J114</f>
        <v>017182526162</v>
      </c>
    </row>
    <row r="131" customFormat="false" ht="24" hidden="false" customHeight="false" outlineLevel="0" collapsed="false">
      <c r="A131" s="140"/>
      <c r="B131" s="138"/>
      <c r="C131" s="140"/>
      <c r="D131" s="53" t="str">
        <f aca="false">ประเภท2!B115</f>
        <v>บ้านเขาหินกลิ้ง</v>
      </c>
      <c r="E131" s="153" t="n">
        <f aca="false">+ประเภท2!I115</f>
        <v>58713</v>
      </c>
      <c r="F131" s="154" t="str">
        <f aca="false">+ประเภท2!J115</f>
        <v>017182739133</v>
      </c>
    </row>
    <row r="132" customFormat="false" ht="24" hidden="false" customHeight="false" outlineLevel="0" collapsed="false">
      <c r="A132" s="140"/>
      <c r="B132" s="138"/>
      <c r="D132" s="53" t="str">
        <f aca="false">ประเภท2!B116</f>
        <v>บ้านตะคร้อลาด</v>
      </c>
      <c r="E132" s="153" t="n">
        <f aca="false">+ประเภท2!I116</f>
        <v>0</v>
      </c>
      <c r="F132" s="154" t="str">
        <f aca="false">+ประเภท2!J116</f>
        <v>017182501213</v>
      </c>
    </row>
    <row r="133" customFormat="false" ht="24" hidden="false" customHeight="false" outlineLevel="0" collapsed="false">
      <c r="A133" s="140"/>
      <c r="B133" s="142" t="s">
        <v>583</v>
      </c>
      <c r="C133" s="142"/>
      <c r="D133" s="53" t="str">
        <f aca="false">ประเภท2!B117</f>
        <v>วัดคร่อเรียงราย</v>
      </c>
      <c r="E133" s="153" t="n">
        <f aca="false">+ประเภท2!I117</f>
        <v>0</v>
      </c>
      <c r="F133" s="154" t="str">
        <f aca="false">+ประเภท2!J117</f>
        <v>011182506449</v>
      </c>
    </row>
    <row r="134" customFormat="false" ht="24" hidden="false" customHeight="false" outlineLevel="0" collapsed="false">
      <c r="A134" s="140" t="s">
        <v>584</v>
      </c>
      <c r="B134" s="138"/>
      <c r="C134" s="140"/>
      <c r="D134" s="53"/>
      <c r="E134" s="153"/>
      <c r="F134" s="40"/>
    </row>
    <row r="135" customFormat="false" ht="24" hidden="false" customHeight="false" outlineLevel="0" collapsed="false">
      <c r="A135" s="67"/>
      <c r="B135" s="67"/>
      <c r="C135" s="67"/>
      <c r="D135" s="155"/>
      <c r="E135" s="153"/>
      <c r="F135" s="40"/>
    </row>
    <row r="136" customFormat="false" ht="24" hidden="false" customHeight="false" outlineLevel="0" collapsed="false">
      <c r="A136" s="68"/>
      <c r="B136" s="68"/>
      <c r="C136" s="68"/>
      <c r="D136" s="156"/>
      <c r="E136" s="157"/>
      <c r="F136" s="158"/>
    </row>
    <row r="137" customFormat="false" ht="24.75" hidden="false" customHeight="false" outlineLevel="0" collapsed="false">
      <c r="A137" s="68"/>
      <c r="B137" s="68"/>
      <c r="C137" s="68"/>
      <c r="D137" s="140"/>
      <c r="E137" s="159" t="n">
        <f aca="false">SUM(E7:E133)</f>
        <v>8675593</v>
      </c>
    </row>
    <row r="138" customFormat="false" ht="24.75" hidden="false" customHeight="false" outlineLevel="0" collapsed="false">
      <c r="A138" s="140"/>
      <c r="B138" s="138"/>
      <c r="C138" s="140"/>
    </row>
    <row r="139" customFormat="false" ht="30.75" hidden="false" customHeight="false" outlineLevel="0" collapsed="false">
      <c r="A139" s="143" t="s">
        <v>355</v>
      </c>
      <c r="B139" s="138"/>
      <c r="C139" s="144" t="s">
        <v>585</v>
      </c>
    </row>
    <row r="140" customFormat="false" ht="24" hidden="false" customHeight="false" outlineLevel="0" collapsed="false">
      <c r="A140" s="140"/>
      <c r="B140" s="138"/>
      <c r="C140" s="144"/>
    </row>
    <row r="141" customFormat="false" ht="24" hidden="false" customHeight="false" outlineLevel="0" collapsed="false">
      <c r="A141" s="67" t="s">
        <v>586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08-09T03:18:26Z</dcterms:modified>
  <cp:revision>0</cp:revision>
  <dc:subject/>
  <dc:title/>
</cp:coreProperties>
</file>