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เม.ย. 66" sheetId="1" state="hidden" r:id="rId2"/>
    <sheet name="สลิป" sheetId="2" state="visible" r:id="rId3"/>
  </sheets>
  <definedNames>
    <definedName function="false" hidden="false" localSheetId="0" name="_xlnm.Print_Titles" vbProcedure="false">'เม.ย. 6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2534">
  <si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46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33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94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342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302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95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315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9861666672</t>
  </si>
  <si>
    <t xml:space="preserve">วัดห้วยดุก</t>
  </si>
  <si>
    <t xml:space="preserve">4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96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5730686994</t>
  </si>
  <si>
    <t xml:space="preserve">บ้านหนองเนิน</t>
  </si>
  <si>
    <t xml:space="preserve">3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76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79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78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225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87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90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6070464230</t>
  </si>
  <si>
    <t xml:space="preserve">บ้านดงมัน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41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51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54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44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83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55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52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331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บ้านเขาขวาง</t>
  </si>
  <si>
    <t xml:space="preserve">51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9809915845</t>
  </si>
  <si>
    <t xml:space="preserve">บ้านเขาปูน</t>
  </si>
  <si>
    <t xml:space="preserve">20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68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69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221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61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217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66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43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64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222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บ้านโค้งสวอง</t>
  </si>
  <si>
    <t xml:space="preserve">60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9835311005</t>
  </si>
  <si>
    <t xml:space="preserve">วัดบ่อนิมิต</t>
  </si>
  <si>
    <t xml:space="preserve">53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46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323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215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51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เขาค้างคาว</t>
  </si>
  <si>
    <t xml:space="preserve">11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48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218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2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93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ตะกุดภิบาล</t>
  </si>
  <si>
    <t xml:space="preserve">84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216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335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สายน้ำทิพย์</t>
  </si>
  <si>
    <t xml:space="preserve">9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67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58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PSK"/>
        <family val="2"/>
      </rPr>
      <t xml:space="preserve">)</t>
    </r>
  </si>
  <si>
    <t xml:space="preserve">268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62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326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r>
      <rPr>
        <sz val="16"/>
        <rFont val="Noto Sans Devanagari"/>
        <family val="2"/>
      </rPr>
      <t xml:space="preserve">นางสาวศิวพร เพ็งบุญ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สงค์ผล</t>
    </r>
    <r>
      <rPr>
        <sz val="16"/>
        <rFont val="TH SarabunPSK"/>
        <family val="2"/>
      </rPr>
      <t xml:space="preserve">)</t>
    </r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9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303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9898518553</t>
  </si>
  <si>
    <t xml:space="preserve">วัดห้วยธารทหาร</t>
  </si>
  <si>
    <t xml:space="preserve">321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8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314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300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99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t xml:space="preserve">บ้านวังทองประชานุกูล</t>
  </si>
  <si>
    <t xml:space="preserve">8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298</t>
  </si>
  <si>
    <t xml:space="preserve">1600100533291</t>
  </si>
  <si>
    <t xml:space="preserve">ปทิตตา</t>
  </si>
  <si>
    <t xml:space="preserve">ทัพจันทร์</t>
  </si>
  <si>
    <t xml:space="preserve">นางสาวปทิตตา ทัพจันทร์</t>
  </si>
  <si>
    <t xml:space="preserve">9805496007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พนักงานราชการ </t>
  </si>
  <si>
    <t xml:space="preserve">58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11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45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1600100559983</t>
  </si>
  <si>
    <t xml:space="preserve">378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93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4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t xml:space="preserve">296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57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6788209774</t>
  </si>
  <si>
    <t xml:space="preserve">340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307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47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46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41</t>
  </si>
  <si>
    <t xml:space="preserve">1600100774396</t>
  </si>
  <si>
    <t xml:space="preserve">รียา </t>
  </si>
  <si>
    <t xml:space="preserve">เจริญศรี</t>
  </si>
  <si>
    <t xml:space="preserve">นางสาวอารียา เจริญศรี</t>
  </si>
  <si>
    <t xml:space="preserve">6080338122</t>
  </si>
  <si>
    <t xml:space="preserve">55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10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70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บ้านไทรงาม</t>
  </si>
  <si>
    <t xml:space="preserve">68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17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64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1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2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316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320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9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319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9865929082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รวมมิตรวิทยาฯ</t>
  </si>
  <si>
    <t xml:space="preserve">86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325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324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72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70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54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91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336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6070615913</t>
  </si>
  <si>
    <t xml:space="preserve">วัดลาดทิพยรส</t>
  </si>
  <si>
    <t xml:space="preserve">56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125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101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62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220</t>
  </si>
  <si>
    <t xml:space="preserve">1600800101556</t>
  </si>
  <si>
    <t xml:space="preserve">เกสร</t>
  </si>
  <si>
    <t xml:space="preserve">โพธิ์อินทร์</t>
  </si>
  <si>
    <t xml:space="preserve">นางสาวเกสร สิงห์เถื่อน</t>
  </si>
  <si>
    <t xml:space="preserve">6624618108</t>
  </si>
  <si>
    <t xml:space="preserve">นางเกสร สิงห์เถื่อน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61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332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97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95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301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304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79</t>
  </si>
  <si>
    <t xml:space="preserve">1600800132613</t>
  </si>
  <si>
    <t xml:space="preserve">วิไลวรรณ</t>
  </si>
  <si>
    <t xml:space="preserve">เบ้าตัน</t>
  </si>
  <si>
    <t xml:space="preserve">นางสางวิไลวรรณ  เบ้าตัน</t>
  </si>
  <si>
    <t xml:space="preserve">9826820253</t>
  </si>
  <si>
    <t xml:space="preserve">266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4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311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60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9847921458</t>
  </si>
  <si>
    <t xml:space="preserve">45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42</t>
  </si>
  <si>
    <t xml:space="preserve">1600900010722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224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29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5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53</t>
  </si>
  <si>
    <t xml:space="preserve">1600900095175</t>
  </si>
  <si>
    <t xml:space="preserve">สุกัญญา</t>
  </si>
  <si>
    <t xml:space="preserve">สมบุญประเสริฐ</t>
  </si>
  <si>
    <t xml:space="preserve">นางสาวสุกัญญา เพชรสัมฤทธิ์</t>
  </si>
  <si>
    <t xml:space="preserve">1900076594</t>
  </si>
  <si>
    <t xml:space="preserve">บ้านเขาธรรมบท</t>
  </si>
  <si>
    <t xml:space="preserve">379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64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PSK"/>
        <family val="2"/>
      </rPr>
      <t xml:space="preserve">)      </t>
    </r>
  </si>
  <si>
    <t xml:space="preserve">บ้านโคกสามัคคี</t>
  </si>
  <si>
    <t xml:space="preserve">230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308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17</t>
  </si>
  <si>
    <t xml:space="preserve">1601100207875</t>
  </si>
  <si>
    <t xml:space="preserve">สุนิษา</t>
  </si>
  <si>
    <t xml:space="preserve">คงวิเศษ</t>
  </si>
  <si>
    <t xml:space="preserve">นางสุนิษา  คงวิเศษ</t>
  </si>
  <si>
    <t xml:space="preserve">6700061881</t>
  </si>
  <si>
    <t xml:space="preserve">65</t>
  </si>
  <si>
    <t xml:space="preserve">1601100258534</t>
  </si>
  <si>
    <t xml:space="preserve">เมธัส</t>
  </si>
  <si>
    <t xml:space="preserve">น้อยนาช</t>
  </si>
  <si>
    <t xml:space="preserve">นายเมธัส น้อยนาช</t>
  </si>
  <si>
    <t xml:space="preserve">9827123904</t>
  </si>
  <si>
    <t xml:space="preserve">36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59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232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75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ธนาคารออมสิน สาขาท่าตะโก</t>
  </si>
  <si>
    <t xml:space="preserve">97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44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277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5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338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313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80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t xml:space="preserve">บ้านหนองไม้แดง</t>
  </si>
  <si>
    <t xml:space="preserve">333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77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6260426461</t>
  </si>
  <si>
    <t xml:space="preserve">บ้านหัวเขาตาคลี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6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86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t xml:space="preserve">76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339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84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67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5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48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8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44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50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50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71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63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39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312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9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10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58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63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309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334</t>
  </si>
  <si>
    <t xml:space="preserve">1609900342111</t>
  </si>
  <si>
    <t xml:space="preserve">ปลายฟ้า</t>
  </si>
  <si>
    <t xml:space="preserve">ฉัตรเกตุ</t>
  </si>
  <si>
    <t xml:space="preserve">นางสาวปลายฟ้า ฉัตรเกตุ</t>
  </si>
  <si>
    <t xml:space="preserve">7780119831</t>
  </si>
  <si>
    <t xml:space="preserve">บ้านวังกระโดนน้อย</t>
  </si>
  <si>
    <t xml:space="preserve">374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่ายสัณหณัฐ ทองไทย</t>
  </si>
  <si>
    <t xml:space="preserve">9849046953</t>
  </si>
  <si>
    <t xml:space="preserve">34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43</t>
  </si>
  <si>
    <t xml:space="preserve">1609900456290</t>
  </si>
  <si>
    <t xml:space="preserve">ลลิตา</t>
  </si>
  <si>
    <t xml:space="preserve">ดวงตาทิพย์</t>
  </si>
  <si>
    <t xml:space="preserve">นางสาวลลิตา ดวงตาทิพย์</t>
  </si>
  <si>
    <t xml:space="preserve">5730712480</t>
  </si>
  <si>
    <t xml:space="preserve">59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69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85</t>
  </si>
  <si>
    <t xml:space="preserve">1610600021753</t>
  </si>
  <si>
    <t xml:space="preserve">พร้อมพงษ์</t>
  </si>
  <si>
    <t xml:space="preserve">นามวงค์</t>
  </si>
  <si>
    <t xml:space="preserve">นายพร้อมพงษ์ นามวงค์</t>
  </si>
  <si>
    <t xml:space="preserve">6799420560</t>
  </si>
  <si>
    <t xml:space="preserve">4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8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5730686269</t>
  </si>
  <si>
    <t xml:space="preserve">3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6030721305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3470652325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29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37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t xml:space="preserve">100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6210489028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สีภา</t>
  </si>
  <si>
    <t xml:space="preserve">6030465910</t>
  </si>
  <si>
    <r>
      <rPr>
        <sz val="16"/>
        <rFont val="Noto Sans Devanagari"/>
        <family val="2"/>
      </rPr>
      <t xml:space="preserve">นางสาววรนาถ สีภ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้มคร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52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40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730694881</t>
  </si>
  <si>
    <t xml:space="preserve">4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329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3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2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บ้านโคกมะขวิด</t>
  </si>
  <si>
    <t xml:space="preserve">305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322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87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4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6203001244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6260334540</t>
  </si>
  <si>
    <t xml:space="preserve">306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65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6260217307</t>
  </si>
  <si>
    <t xml:space="preserve">153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9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58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292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11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50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265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56</t>
  </si>
  <si>
    <t xml:space="preserve">3160600062906</t>
  </si>
  <si>
    <t xml:space="preserve">จงกล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88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90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94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55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52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34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13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42</t>
  </si>
  <si>
    <t xml:space="preserve">3360500275965</t>
  </si>
  <si>
    <t xml:space="preserve">ปิยะพงษ์</t>
  </si>
  <si>
    <t xml:space="preserve">วงษ์สมบูรณ์</t>
  </si>
  <si>
    <t xml:space="preserve">นายปิยะพงษ์ วงษ์สมบูรณ์</t>
  </si>
  <si>
    <t xml:space="preserve">6623007857</t>
  </si>
  <si>
    <t xml:space="preserve">209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070012801</t>
  </si>
  <si>
    <t xml:space="preserve">วัดหนองหม้อ</t>
  </si>
  <si>
    <t xml:space="preserve">75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42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71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92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70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84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54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28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3</t>
    </r>
  </si>
  <si>
    <t xml:space="preserve">57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201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54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82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85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189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27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330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80102978</t>
  </si>
  <si>
    <t xml:space="preserve">74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6081409317</t>
  </si>
  <si>
    <t xml:space="preserve">เขานางต่วม</t>
  </si>
  <si>
    <t xml:space="preserve">183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93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3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36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214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60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66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96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328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t xml:space="preserve">67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205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59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33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98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9838703893</t>
  </si>
  <si>
    <t xml:space="preserve">138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37</t>
  </si>
  <si>
    <t xml:space="preserve">3600700046355</t>
  </si>
  <si>
    <t xml:space="preserve">ณัฐณิชา</t>
  </si>
  <si>
    <t xml:space="preserve">พูลพงษ์</t>
  </si>
  <si>
    <t xml:space="preserve">นางสาวณัฐณิชาช์  พูลพงษ์</t>
  </si>
  <si>
    <t xml:space="preserve">6070328450</t>
  </si>
  <si>
    <t xml:space="preserve">วัดเขาวง</t>
  </si>
  <si>
    <t xml:space="preserve">62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69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6070306384</t>
  </si>
  <si>
    <t xml:space="preserve">วัดจันเสน</t>
  </si>
  <si>
    <t xml:space="preserve">359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81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6070260805</t>
  </si>
  <si>
    <t xml:space="preserve">วัดจันเสน </t>
  </si>
  <si>
    <t xml:space="preserve">172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0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99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46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140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35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53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t xml:space="preserve">373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43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45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66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47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204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71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80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343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49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61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6070061594</t>
  </si>
  <si>
    <t xml:space="preserve">วัดเขาเจดีย์</t>
  </si>
  <si>
    <t xml:space="preserve">148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บ้านห้วยหอม</t>
  </si>
  <si>
    <t xml:space="preserve">289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75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60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95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9826452882</t>
  </si>
  <si>
    <t xml:space="preserve">203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94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33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12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98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123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124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77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5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78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210</t>
  </si>
  <si>
    <t xml:space="preserve">3600800454030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80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68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67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49</t>
  </si>
  <si>
    <t xml:space="preserve">3600800522442</t>
  </si>
  <si>
    <t xml:space="preserve">ถวิล</t>
  </si>
  <si>
    <t xml:space="preserve">นายถวิล   ยอดกุล</t>
  </si>
  <si>
    <t xml:space="preserve">6261297843</t>
  </si>
  <si>
    <t xml:space="preserve">ชุมชนวัดหัวถนนใต้</t>
  </si>
  <si>
    <t xml:space="preserve">176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65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บ้านหัวถนนเหนือ</t>
  </si>
  <si>
    <t xml:space="preserve">63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223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91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79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9824252509</t>
  </si>
  <si>
    <t xml:space="preserve">162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97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6788645892</t>
  </si>
  <si>
    <t xml:space="preserve">376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3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26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บ้านใหม่วารีเย็น</t>
  </si>
  <si>
    <t xml:space="preserve">71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73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72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73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52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9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31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6260137087</t>
  </si>
  <si>
    <t xml:space="preserve">127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40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206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28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0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56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88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73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อนุบาลไพศาลี</t>
  </si>
  <si>
    <t xml:space="preserve">102</t>
  </si>
  <si>
    <t xml:space="preserve">3600900486367</t>
  </si>
  <si>
    <t xml:space="preserve">จันทร์มาศ</t>
  </si>
  <si>
    <t xml:space="preserve">นางจันทร์มาศ พรมเถื่อน</t>
  </si>
  <si>
    <t xml:space="preserve">6050104115</t>
  </si>
  <si>
    <t xml:space="preserve">70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74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6260368550</t>
  </si>
  <si>
    <t xml:space="preserve">164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200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6260137052</t>
  </si>
  <si>
    <t xml:space="preserve">บ้านวังกระโดนใหญ่</t>
  </si>
  <si>
    <t xml:space="preserve">126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34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57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47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51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219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82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56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55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PSK"/>
        <family val="2"/>
      </rPr>
      <t xml:space="preserve">)</t>
    </r>
  </si>
  <si>
    <t xml:space="preserve">237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6070176928</t>
  </si>
  <si>
    <t xml:space="preserve">145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41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31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69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86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บ้านหนองสะเอ้ง</t>
  </si>
  <si>
    <t xml:space="preserve">122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5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81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207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39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213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35</t>
  </si>
  <si>
    <t xml:space="preserve">4180600003614</t>
  </si>
  <si>
    <t xml:space="preserve">นางวราภรณ์ บุญรอด</t>
  </si>
  <si>
    <t xml:space="preserve">9835280517</t>
  </si>
  <si>
    <t xml:space="preserve">337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36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08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30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327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38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104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212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87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261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81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310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202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490" ySplit="5190" topLeftCell="Z382" activePane="bottomRight" state="split"/>
      <selection pane="topLeft" activeCell="A1" activeCellId="0" sqref="A1"/>
      <selection pane="topRight" activeCell="Z1" activeCellId="0" sqref="Z1"/>
      <selection pane="bottomLeft" activeCell="A382" activeCellId="0" sqref="A382"/>
      <selection pane="bottomRight" activeCell="AA388" activeCellId="0" sqref="AA38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30" min="29" style="2" width="8.99"/>
    <col collapsed="false" customWidth="true" hidden="false" outlineLevel="0" max="31" min="31" style="12" width="25.99"/>
    <col collapsed="false" customWidth="false" hidden="false" outlineLevel="0" max="257" min="32" style="2" width="8.99"/>
  </cols>
  <sheetData>
    <row r="1" customFormat="false" ht="24" hidden="false" customHeight="false" outlineLevel="0" collapsed="false">
      <c r="B1" s="13"/>
      <c r="C1" s="13"/>
      <c r="D1" s="13"/>
      <c r="E1" s="13"/>
      <c r="G1" s="14"/>
      <c r="H1" s="14"/>
      <c r="I1" s="14"/>
      <c r="J1" s="14"/>
      <c r="K1" s="14"/>
      <c r="L1" s="14"/>
      <c r="M1" s="14"/>
      <c r="N1" s="13"/>
      <c r="O1" s="15"/>
      <c r="P1" s="16"/>
      <c r="Q1" s="17"/>
      <c r="R1" s="14"/>
    </row>
    <row r="2" customFormat="false" ht="24" hidden="false" customHeight="false" outlineLevel="0" collapsed="false">
      <c r="B2" s="18" t="s">
        <v>0</v>
      </c>
      <c r="C2" s="13"/>
      <c r="D2" s="13"/>
      <c r="E2" s="13"/>
      <c r="G2" s="14"/>
      <c r="H2" s="14"/>
      <c r="I2" s="14"/>
      <c r="J2" s="14"/>
      <c r="K2" s="14"/>
      <c r="L2" s="14"/>
      <c r="M2" s="14"/>
      <c r="N2" s="13"/>
      <c r="O2" s="15"/>
      <c r="P2" s="16"/>
      <c r="Q2" s="17"/>
      <c r="R2" s="14"/>
    </row>
    <row r="3" customFormat="false" ht="24" hidden="false" customHeight="false" outlineLevel="0" collapsed="false">
      <c r="B3" s="19"/>
      <c r="C3" s="19"/>
      <c r="D3" s="19"/>
      <c r="E3" s="19"/>
      <c r="F3" s="20"/>
      <c r="G3" s="21"/>
      <c r="H3" s="21"/>
      <c r="I3" s="21"/>
      <c r="J3" s="21"/>
      <c r="K3" s="21"/>
      <c r="L3" s="21"/>
      <c r="M3" s="21"/>
      <c r="N3" s="19"/>
      <c r="O3" s="22"/>
      <c r="P3" s="23"/>
      <c r="Q3" s="24"/>
      <c r="R3" s="21"/>
    </row>
    <row r="4" customFormat="false" ht="23.25" hidden="false" customHeight="true" outlineLevel="0" collapsed="false">
      <c r="B4" s="25" t="s">
        <v>1</v>
      </c>
      <c r="C4" s="25" t="s">
        <v>1</v>
      </c>
      <c r="D4" s="25" t="s">
        <v>2</v>
      </c>
      <c r="E4" s="25" t="s">
        <v>3</v>
      </c>
      <c r="F4" s="26" t="s">
        <v>4</v>
      </c>
      <c r="G4" s="27" t="s">
        <v>5</v>
      </c>
      <c r="H4" s="27"/>
      <c r="I4" s="27"/>
      <c r="J4" s="27"/>
      <c r="K4" s="27"/>
      <c r="L4" s="27"/>
      <c r="M4" s="27"/>
      <c r="N4" s="28" t="s">
        <v>6</v>
      </c>
      <c r="O4" s="29" t="s">
        <v>7</v>
      </c>
      <c r="P4" s="30" t="s">
        <v>8</v>
      </c>
      <c r="Q4" s="31" t="s">
        <v>9</v>
      </c>
      <c r="R4" s="32" t="s">
        <v>10</v>
      </c>
      <c r="S4" s="33"/>
      <c r="T4" s="34"/>
      <c r="W4" s="35"/>
      <c r="Z4" s="2"/>
    </row>
    <row r="5" customFormat="false" ht="24" hidden="false" customHeight="false" outlineLevel="0" collapsed="false">
      <c r="B5" s="25"/>
      <c r="C5" s="25"/>
      <c r="D5" s="25"/>
      <c r="E5" s="25"/>
      <c r="F5" s="26"/>
      <c r="G5" s="36"/>
      <c r="H5" s="36"/>
      <c r="I5" s="36"/>
      <c r="J5" s="36"/>
      <c r="K5" s="36"/>
      <c r="L5" s="36"/>
      <c r="M5" s="36"/>
      <c r="N5" s="28"/>
      <c r="O5" s="29"/>
      <c r="P5" s="30"/>
      <c r="Q5" s="31"/>
      <c r="R5" s="32"/>
      <c r="S5" s="37"/>
      <c r="V5" s="38" t="s">
        <v>11</v>
      </c>
      <c r="Z5" s="2"/>
    </row>
    <row r="6" customFormat="false" ht="74.45" hidden="false" customHeight="true" outlineLevel="0" collapsed="false">
      <c r="B6" s="25"/>
      <c r="C6" s="25"/>
      <c r="D6" s="25"/>
      <c r="E6" s="25"/>
      <c r="F6" s="26"/>
      <c r="G6" s="39" t="s">
        <v>12</v>
      </c>
      <c r="H6" s="40" t="s">
        <v>13</v>
      </c>
      <c r="I6" s="40" t="s">
        <v>14</v>
      </c>
      <c r="J6" s="40" t="s">
        <v>15</v>
      </c>
      <c r="K6" s="40" t="s">
        <v>16</v>
      </c>
      <c r="L6" s="40" t="s">
        <v>17</v>
      </c>
      <c r="M6" s="41" t="s">
        <v>18</v>
      </c>
      <c r="N6" s="28"/>
      <c r="O6" s="29"/>
      <c r="P6" s="30"/>
      <c r="Q6" s="31"/>
      <c r="R6" s="32"/>
      <c r="U6" s="42" t="s">
        <v>19</v>
      </c>
      <c r="V6" s="38"/>
      <c r="X6" s="43" t="s">
        <v>20</v>
      </c>
      <c r="Y6" s="44" t="s">
        <v>21</v>
      </c>
      <c r="Z6" s="45" t="s">
        <v>22</v>
      </c>
      <c r="AA6" s="46" t="s">
        <v>23</v>
      </c>
      <c r="AB6" s="46" t="s">
        <v>24</v>
      </c>
      <c r="AC6" s="46" t="s">
        <v>25</v>
      </c>
      <c r="AD6" s="47"/>
    </row>
    <row r="7" customFormat="false" ht="24" hidden="false" customHeight="false" outlineLevel="0" collapsed="false">
      <c r="A7" s="48" t="s">
        <v>26</v>
      </c>
      <c r="B7" s="49" t="s">
        <v>27</v>
      </c>
      <c r="C7" s="50" t="s">
        <v>28</v>
      </c>
      <c r="D7" s="50" t="s">
        <v>29</v>
      </c>
      <c r="E7" s="50" t="s">
        <v>30</v>
      </c>
      <c r="F7" s="51" t="s">
        <v>31</v>
      </c>
      <c r="G7" s="52" t="n">
        <v>18000</v>
      </c>
      <c r="H7" s="53"/>
      <c r="I7" s="53"/>
      <c r="J7" s="53"/>
      <c r="K7" s="53"/>
      <c r="L7" s="53"/>
      <c r="M7" s="53"/>
      <c r="N7" s="54" t="n">
        <v>750</v>
      </c>
      <c r="O7" s="55"/>
      <c r="P7" s="56"/>
      <c r="Q7" s="57"/>
      <c r="R7" s="53" t="n">
        <v>17250</v>
      </c>
      <c r="S7" s="50" t="s">
        <v>30</v>
      </c>
      <c r="T7" s="58" t="s">
        <v>31</v>
      </c>
      <c r="U7" s="59" t="n">
        <v>17250</v>
      </c>
      <c r="V7" s="59" t="n">
        <v>18000</v>
      </c>
      <c r="W7" s="50" t="s">
        <v>30</v>
      </c>
      <c r="X7" s="50" t="s">
        <v>32</v>
      </c>
      <c r="Y7" s="60" t="s">
        <v>26</v>
      </c>
      <c r="Z7" s="50" t="s">
        <v>33</v>
      </c>
      <c r="AC7" s="61" t="s">
        <v>34</v>
      </c>
      <c r="AD7" s="62"/>
      <c r="AE7" s="63" t="s">
        <v>26</v>
      </c>
      <c r="AF7" s="64" t="b">
        <f aca="false">EXACT(A7,AE7)</f>
        <v>1</v>
      </c>
      <c r="AG7" s="2" t="b">
        <f aca="false">EXACT(E7,AH7)</f>
        <v>1</v>
      </c>
      <c r="AH7" s="43" t="s">
        <v>30</v>
      </c>
    </row>
    <row r="8" customFormat="false" ht="24" hidden="false" customHeight="false" outlineLevel="0" collapsed="false">
      <c r="A8" s="65" t="s">
        <v>35</v>
      </c>
      <c r="B8" s="66" t="s">
        <v>36</v>
      </c>
      <c r="C8" s="66" t="s">
        <v>37</v>
      </c>
      <c r="D8" s="66" t="s">
        <v>38</v>
      </c>
      <c r="E8" s="67" t="s">
        <v>39</v>
      </c>
      <c r="F8" s="68" t="s">
        <v>40</v>
      </c>
      <c r="G8" s="69" t="n">
        <v>18840</v>
      </c>
      <c r="H8" s="70"/>
      <c r="I8" s="70"/>
      <c r="J8" s="70"/>
      <c r="K8" s="70"/>
      <c r="L8" s="70"/>
      <c r="M8" s="70"/>
      <c r="N8" s="71" t="n">
        <v>750</v>
      </c>
      <c r="O8" s="72"/>
      <c r="P8" s="73"/>
      <c r="Q8" s="74" t="n">
        <v>300</v>
      </c>
      <c r="R8" s="70" t="n">
        <v>17790</v>
      </c>
      <c r="S8" s="67" t="s">
        <v>39</v>
      </c>
      <c r="T8" s="75" t="s">
        <v>40</v>
      </c>
      <c r="U8" s="76" t="n">
        <v>17790</v>
      </c>
      <c r="V8" s="76" t="n">
        <v>18840</v>
      </c>
      <c r="W8" s="67" t="s">
        <v>39</v>
      </c>
      <c r="X8" s="67" t="s">
        <v>41</v>
      </c>
      <c r="Y8" s="77" t="s">
        <v>35</v>
      </c>
      <c r="Z8" s="67" t="s">
        <v>33</v>
      </c>
      <c r="AC8" s="78" t="s">
        <v>42</v>
      </c>
      <c r="AD8" s="79"/>
      <c r="AE8" s="80" t="s">
        <v>35</v>
      </c>
      <c r="AF8" s="64" t="b">
        <f aca="false">EXACT(A8,AE8)</f>
        <v>1</v>
      </c>
      <c r="AG8" s="2" t="b">
        <f aca="false">EXACT(E8,AH8)</f>
        <v>1</v>
      </c>
      <c r="AH8" s="43" t="s">
        <v>39</v>
      </c>
    </row>
    <row r="9" customFormat="false" ht="24" hidden="false" customHeight="false" outlineLevel="0" collapsed="false">
      <c r="A9" s="65" t="s">
        <v>43</v>
      </c>
      <c r="B9" s="66" t="s">
        <v>44</v>
      </c>
      <c r="C9" s="66" t="s">
        <v>45</v>
      </c>
      <c r="D9" s="66" t="s">
        <v>46</v>
      </c>
      <c r="E9" s="66" t="s">
        <v>47</v>
      </c>
      <c r="F9" s="68" t="s">
        <v>48</v>
      </c>
      <c r="G9" s="70"/>
      <c r="H9" s="70"/>
      <c r="I9" s="70"/>
      <c r="J9" s="70"/>
      <c r="K9" s="70" t="n">
        <v>9000</v>
      </c>
      <c r="L9" s="70"/>
      <c r="M9" s="70"/>
      <c r="N9" s="70"/>
      <c r="O9" s="72"/>
      <c r="P9" s="73"/>
      <c r="Q9" s="74"/>
      <c r="R9" s="70" t="n">
        <v>9000</v>
      </c>
      <c r="S9" s="67" t="s">
        <v>47</v>
      </c>
      <c r="T9" s="75" t="s">
        <v>48</v>
      </c>
      <c r="U9" s="76" t="n">
        <v>9000</v>
      </c>
      <c r="V9" s="76" t="n">
        <v>9000</v>
      </c>
      <c r="W9" s="67" t="s">
        <v>47</v>
      </c>
      <c r="X9" s="67" t="s">
        <v>49</v>
      </c>
      <c r="Y9" s="81" t="s">
        <v>43</v>
      </c>
      <c r="Z9" s="67" t="s">
        <v>50</v>
      </c>
      <c r="AC9" s="78" t="s">
        <v>51</v>
      </c>
      <c r="AD9" s="82"/>
      <c r="AE9" s="63" t="s">
        <v>43</v>
      </c>
      <c r="AF9" s="64" t="b">
        <f aca="false">EXACT(A9,AE9)</f>
        <v>1</v>
      </c>
      <c r="AG9" s="2" t="b">
        <f aca="false">EXACT(E9,AH9)</f>
        <v>1</v>
      </c>
      <c r="AH9" s="43" t="s">
        <v>47</v>
      </c>
    </row>
    <row r="10" customFormat="false" ht="24" hidden="false" customHeight="false" outlineLevel="0" collapsed="false">
      <c r="A10" s="65" t="s">
        <v>52</v>
      </c>
      <c r="B10" s="66" t="s">
        <v>44</v>
      </c>
      <c r="C10" s="66" t="s">
        <v>53</v>
      </c>
      <c r="D10" s="66" t="s">
        <v>54</v>
      </c>
      <c r="E10" s="67" t="s">
        <v>55</v>
      </c>
      <c r="F10" s="68" t="s">
        <v>56</v>
      </c>
      <c r="G10" s="69" t="n">
        <v>19650</v>
      </c>
      <c r="H10" s="70"/>
      <c r="I10" s="70"/>
      <c r="J10" s="70"/>
      <c r="K10" s="70"/>
      <c r="L10" s="70"/>
      <c r="M10" s="70"/>
      <c r="N10" s="71" t="n">
        <v>750</v>
      </c>
      <c r="O10" s="72"/>
      <c r="P10" s="73"/>
      <c r="Q10" s="74"/>
      <c r="R10" s="70" t="n">
        <v>18900</v>
      </c>
      <c r="S10" s="67" t="s">
        <v>55</v>
      </c>
      <c r="T10" s="75" t="s">
        <v>56</v>
      </c>
      <c r="U10" s="76" t="n">
        <v>18900</v>
      </c>
      <c r="V10" s="76" t="n">
        <v>19650</v>
      </c>
      <c r="W10" s="67" t="s">
        <v>55</v>
      </c>
      <c r="X10" s="67" t="s">
        <v>57</v>
      </c>
      <c r="Y10" s="77" t="s">
        <v>52</v>
      </c>
      <c r="Z10" s="67" t="s">
        <v>33</v>
      </c>
      <c r="AC10" s="78" t="s">
        <v>58</v>
      </c>
      <c r="AD10" s="82"/>
      <c r="AE10" s="63" t="s">
        <v>52</v>
      </c>
      <c r="AF10" s="64" t="b">
        <f aca="false">EXACT(A10,AE10)</f>
        <v>1</v>
      </c>
      <c r="AG10" s="2" t="b">
        <f aca="false">EXACT(E10,AH10)</f>
        <v>1</v>
      </c>
      <c r="AH10" s="43" t="s">
        <v>55</v>
      </c>
    </row>
    <row r="11" customFormat="false" ht="24" hidden="false" customHeight="false" outlineLevel="0" collapsed="false">
      <c r="A11" s="65" t="s">
        <v>59</v>
      </c>
      <c r="B11" s="66" t="s">
        <v>44</v>
      </c>
      <c r="C11" s="66" t="s">
        <v>60</v>
      </c>
      <c r="D11" s="66" t="s">
        <v>61</v>
      </c>
      <c r="E11" s="66" t="s">
        <v>62</v>
      </c>
      <c r="F11" s="68" t="s">
        <v>63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2"/>
      <c r="P11" s="73"/>
      <c r="Q11" s="74"/>
      <c r="R11" s="70" t="n">
        <v>9000</v>
      </c>
      <c r="S11" s="67" t="s">
        <v>62</v>
      </c>
      <c r="T11" s="75" t="s">
        <v>63</v>
      </c>
      <c r="U11" s="76" t="n">
        <v>9000</v>
      </c>
      <c r="V11" s="76" t="n">
        <v>9000</v>
      </c>
      <c r="W11" s="67" t="s">
        <v>62</v>
      </c>
      <c r="X11" s="67" t="s">
        <v>64</v>
      </c>
      <c r="Y11" s="81" t="s">
        <v>59</v>
      </c>
      <c r="Z11" s="67" t="s">
        <v>50</v>
      </c>
      <c r="AC11" s="78" t="s">
        <v>65</v>
      </c>
      <c r="AD11" s="83"/>
      <c r="AE11" s="63" t="s">
        <v>59</v>
      </c>
      <c r="AF11" s="64" t="b">
        <f aca="false">EXACT(A11,AE11)</f>
        <v>1</v>
      </c>
      <c r="AG11" s="2" t="b">
        <f aca="false">EXACT(E11,AH11)</f>
        <v>1</v>
      </c>
      <c r="AH11" s="43" t="s">
        <v>62</v>
      </c>
    </row>
    <row r="12" customFormat="false" ht="24" hidden="false" customHeight="false" outlineLevel="0" collapsed="false">
      <c r="A12" s="84" t="s">
        <v>66</v>
      </c>
      <c r="B12" s="85" t="s">
        <v>44</v>
      </c>
      <c r="C12" s="85" t="s">
        <v>67</v>
      </c>
      <c r="D12" s="85" t="s">
        <v>68</v>
      </c>
      <c r="E12" s="85" t="s">
        <v>69</v>
      </c>
      <c r="F12" s="68" t="s">
        <v>70</v>
      </c>
      <c r="G12" s="69" t="n">
        <v>21710</v>
      </c>
      <c r="H12" s="69"/>
      <c r="I12" s="69"/>
      <c r="J12" s="69"/>
      <c r="K12" s="69"/>
      <c r="L12" s="69"/>
      <c r="M12" s="69"/>
      <c r="N12" s="71" t="n">
        <v>750</v>
      </c>
      <c r="O12" s="86"/>
      <c r="P12" s="87"/>
      <c r="Q12" s="88"/>
      <c r="R12" s="69" t="n">
        <v>20960</v>
      </c>
      <c r="S12" s="67" t="s">
        <v>69</v>
      </c>
      <c r="T12" s="68" t="s">
        <v>70</v>
      </c>
      <c r="U12" s="69" t="n">
        <v>20960</v>
      </c>
      <c r="V12" s="76" t="n">
        <v>21710</v>
      </c>
      <c r="W12" s="67" t="s">
        <v>69</v>
      </c>
      <c r="X12" s="89" t="s">
        <v>71</v>
      </c>
      <c r="Y12" s="77" t="s">
        <v>66</v>
      </c>
      <c r="Z12" s="67" t="s">
        <v>33</v>
      </c>
      <c r="AC12" s="78" t="s">
        <v>72</v>
      </c>
      <c r="AD12" s="82"/>
      <c r="AE12" s="80" t="s">
        <v>66</v>
      </c>
      <c r="AF12" s="64" t="b">
        <f aca="false">EXACT(A12,AE12)</f>
        <v>1</v>
      </c>
      <c r="AG12" s="2" t="b">
        <f aca="false">EXACT(E12,AH12)</f>
        <v>1</v>
      </c>
      <c r="AH12" s="43" t="s">
        <v>69</v>
      </c>
    </row>
    <row r="13" customFormat="false" ht="24" hidden="false" customHeight="false" outlineLevel="0" collapsed="false">
      <c r="A13" s="65" t="s">
        <v>73</v>
      </c>
      <c r="B13" s="66" t="s">
        <v>36</v>
      </c>
      <c r="C13" s="66" t="s">
        <v>74</v>
      </c>
      <c r="D13" s="66" t="s">
        <v>75</v>
      </c>
      <c r="E13" s="66" t="s">
        <v>76</v>
      </c>
      <c r="F13" s="68" t="s">
        <v>77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2"/>
      <c r="P13" s="73"/>
      <c r="Q13" s="74"/>
      <c r="R13" s="70" t="n">
        <v>9000</v>
      </c>
      <c r="S13" s="67" t="s">
        <v>76</v>
      </c>
      <c r="T13" s="75" t="s">
        <v>77</v>
      </c>
      <c r="U13" s="76" t="n">
        <v>9000</v>
      </c>
      <c r="V13" s="76" t="n">
        <v>9000</v>
      </c>
      <c r="W13" s="67" t="s">
        <v>76</v>
      </c>
      <c r="X13" s="67" t="s">
        <v>78</v>
      </c>
      <c r="Y13" s="81" t="s">
        <v>73</v>
      </c>
      <c r="Z13" s="67" t="s">
        <v>50</v>
      </c>
      <c r="AC13" s="61" t="s">
        <v>79</v>
      </c>
      <c r="AD13" s="82"/>
      <c r="AE13" s="63" t="s">
        <v>73</v>
      </c>
      <c r="AF13" s="64" t="b">
        <f aca="false">EXACT(A13,AE13)</f>
        <v>1</v>
      </c>
      <c r="AG13" s="2" t="b">
        <f aca="false">EXACT(E13,AH13)</f>
        <v>1</v>
      </c>
      <c r="AH13" s="43" t="s">
        <v>76</v>
      </c>
    </row>
    <row r="14" customFormat="false" ht="24" hidden="false" customHeight="false" outlineLevel="0" collapsed="false">
      <c r="A14" s="65" t="s">
        <v>80</v>
      </c>
      <c r="B14" s="66" t="s">
        <v>44</v>
      </c>
      <c r="C14" s="66" t="s">
        <v>81</v>
      </c>
      <c r="D14" s="66" t="s">
        <v>82</v>
      </c>
      <c r="E14" s="66" t="s">
        <v>83</v>
      </c>
      <c r="F14" s="68" t="s">
        <v>8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2"/>
      <c r="P14" s="73"/>
      <c r="Q14" s="74"/>
      <c r="R14" s="70" t="n">
        <v>9000</v>
      </c>
      <c r="S14" s="67" t="s">
        <v>83</v>
      </c>
      <c r="T14" s="75" t="s">
        <v>84</v>
      </c>
      <c r="U14" s="76" t="n">
        <v>9000</v>
      </c>
      <c r="V14" s="76" t="n">
        <v>9000</v>
      </c>
      <c r="W14" s="67" t="s">
        <v>83</v>
      </c>
      <c r="X14" s="67" t="s">
        <v>85</v>
      </c>
      <c r="Y14" s="81" t="s">
        <v>80</v>
      </c>
      <c r="Z14" s="67" t="s">
        <v>50</v>
      </c>
      <c r="AC14" s="78" t="s">
        <v>86</v>
      </c>
      <c r="AD14" s="82"/>
      <c r="AE14" s="63" t="s">
        <v>80</v>
      </c>
      <c r="AF14" s="64" t="b">
        <f aca="false">EXACT(A14,AE14)</f>
        <v>1</v>
      </c>
      <c r="AG14" s="2" t="b">
        <f aca="false">EXACT(E14,AH14)</f>
        <v>1</v>
      </c>
      <c r="AH14" s="43" t="s">
        <v>83</v>
      </c>
    </row>
    <row r="15" customFormat="false" ht="24" hidden="false" customHeight="false" outlineLevel="0" collapsed="false">
      <c r="A15" s="65" t="s">
        <v>87</v>
      </c>
      <c r="B15" s="66" t="s">
        <v>44</v>
      </c>
      <c r="C15" s="66" t="s">
        <v>88</v>
      </c>
      <c r="D15" s="66" t="s">
        <v>89</v>
      </c>
      <c r="E15" s="66" t="s">
        <v>90</v>
      </c>
      <c r="F15" s="68" t="s">
        <v>91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2"/>
      <c r="P15" s="73"/>
      <c r="Q15" s="74"/>
      <c r="R15" s="70" t="n">
        <v>9000</v>
      </c>
      <c r="S15" s="67" t="s">
        <v>90</v>
      </c>
      <c r="T15" s="75" t="s">
        <v>91</v>
      </c>
      <c r="U15" s="76" t="n">
        <v>9000</v>
      </c>
      <c r="V15" s="76" t="n">
        <v>9000</v>
      </c>
      <c r="W15" s="67" t="s">
        <v>90</v>
      </c>
      <c r="X15" s="67" t="s">
        <v>92</v>
      </c>
      <c r="Y15" s="81" t="s">
        <v>87</v>
      </c>
      <c r="Z15" s="67" t="s">
        <v>50</v>
      </c>
      <c r="AC15" s="78" t="s">
        <v>93</v>
      </c>
      <c r="AD15" s="83"/>
      <c r="AE15" s="63" t="s">
        <v>87</v>
      </c>
      <c r="AF15" s="64" t="b">
        <f aca="false">EXACT(A15,AE15)</f>
        <v>1</v>
      </c>
      <c r="AG15" s="2" t="b">
        <f aca="false">EXACT(E15,AH15)</f>
        <v>1</v>
      </c>
      <c r="AH15" s="43" t="s">
        <v>90</v>
      </c>
    </row>
    <row r="16" customFormat="false" ht="24" hidden="false" customHeight="false" outlineLevel="0" collapsed="false">
      <c r="A16" s="65" t="s">
        <v>94</v>
      </c>
      <c r="B16" s="66" t="s">
        <v>27</v>
      </c>
      <c r="C16" s="66" t="s">
        <v>95</v>
      </c>
      <c r="D16" s="66" t="s">
        <v>96</v>
      </c>
      <c r="E16" s="67" t="s">
        <v>97</v>
      </c>
      <c r="F16" s="68" t="s">
        <v>98</v>
      </c>
      <c r="G16" s="69" t="n">
        <v>18000</v>
      </c>
      <c r="H16" s="70"/>
      <c r="I16" s="70"/>
      <c r="J16" s="70"/>
      <c r="K16" s="70"/>
      <c r="L16" s="70"/>
      <c r="M16" s="70"/>
      <c r="N16" s="71" t="n">
        <v>750</v>
      </c>
      <c r="O16" s="72"/>
      <c r="P16" s="73"/>
      <c r="Q16" s="74"/>
      <c r="R16" s="70" t="n">
        <v>17250</v>
      </c>
      <c r="S16" s="67" t="s">
        <v>97</v>
      </c>
      <c r="T16" s="75" t="s">
        <v>98</v>
      </c>
      <c r="U16" s="76" t="n">
        <v>17250</v>
      </c>
      <c r="V16" s="76" t="n">
        <v>18000</v>
      </c>
      <c r="W16" s="67" t="s">
        <v>97</v>
      </c>
      <c r="X16" s="67" t="s">
        <v>99</v>
      </c>
      <c r="Y16" s="77" t="s">
        <v>94</v>
      </c>
      <c r="Z16" s="67" t="s">
        <v>33</v>
      </c>
      <c r="AC16" s="78" t="s">
        <v>100</v>
      </c>
      <c r="AD16" s="82"/>
      <c r="AE16" s="63" t="s">
        <v>94</v>
      </c>
      <c r="AF16" s="64" t="b">
        <f aca="false">EXACT(A16,AE16)</f>
        <v>1</v>
      </c>
      <c r="AG16" s="2" t="b">
        <f aca="false">EXACT(E16,AH16)</f>
        <v>1</v>
      </c>
      <c r="AH16" s="43" t="s">
        <v>97</v>
      </c>
    </row>
    <row r="17" customFormat="false" ht="24" hidden="false" customHeight="false" outlineLevel="0" collapsed="false">
      <c r="A17" s="84" t="s">
        <v>101</v>
      </c>
      <c r="B17" s="85" t="s">
        <v>44</v>
      </c>
      <c r="C17" s="85" t="s">
        <v>102</v>
      </c>
      <c r="D17" s="90" t="s">
        <v>103</v>
      </c>
      <c r="E17" s="90" t="s">
        <v>104</v>
      </c>
      <c r="F17" s="91" t="s">
        <v>105</v>
      </c>
      <c r="G17" s="69"/>
      <c r="H17" s="69"/>
      <c r="I17" s="69" t="n">
        <v>9000</v>
      </c>
      <c r="J17" s="69"/>
      <c r="K17" s="69"/>
      <c r="L17" s="69"/>
      <c r="M17" s="69"/>
      <c r="N17" s="71" t="n">
        <v>450</v>
      </c>
      <c r="O17" s="86"/>
      <c r="P17" s="87"/>
      <c r="Q17" s="88"/>
      <c r="R17" s="92" t="n">
        <v>8550</v>
      </c>
      <c r="S17" s="93" t="s">
        <v>104</v>
      </c>
      <c r="T17" s="91" t="s">
        <v>105</v>
      </c>
      <c r="U17" s="69" t="n">
        <v>8550</v>
      </c>
      <c r="V17" s="69" t="n">
        <v>9000</v>
      </c>
      <c r="W17" s="93" t="s">
        <v>104</v>
      </c>
      <c r="X17" s="94" t="s">
        <v>106</v>
      </c>
      <c r="Y17" s="77" t="s">
        <v>101</v>
      </c>
      <c r="Z17" s="67" t="s">
        <v>107</v>
      </c>
      <c r="AC17" s="78" t="s">
        <v>108</v>
      </c>
      <c r="AD17" s="82"/>
      <c r="AE17" s="80" t="n">
        <v>1120600122660</v>
      </c>
      <c r="AF17" s="64" t="b">
        <f aca="false">EXACT(A17,AE17)</f>
        <v>1</v>
      </c>
      <c r="AG17" s="2" t="b">
        <f aca="false">EXACT(E17,AH17)</f>
        <v>1</v>
      </c>
      <c r="AH17" s="43" t="s">
        <v>104</v>
      </c>
    </row>
    <row r="18" customFormat="false" ht="24" hidden="false" customHeight="false" outlineLevel="0" collapsed="false">
      <c r="A18" s="65" t="s">
        <v>109</v>
      </c>
      <c r="B18" s="66" t="s">
        <v>27</v>
      </c>
      <c r="C18" s="66" t="s">
        <v>110</v>
      </c>
      <c r="D18" s="66" t="s">
        <v>111</v>
      </c>
      <c r="E18" s="67" t="s">
        <v>112</v>
      </c>
      <c r="F18" s="68" t="s">
        <v>113</v>
      </c>
      <c r="G18" s="69" t="n">
        <v>18000</v>
      </c>
      <c r="H18" s="70"/>
      <c r="I18" s="70"/>
      <c r="J18" s="70"/>
      <c r="K18" s="70"/>
      <c r="L18" s="70"/>
      <c r="M18" s="70"/>
      <c r="N18" s="71" t="n">
        <v>750</v>
      </c>
      <c r="O18" s="72"/>
      <c r="P18" s="73"/>
      <c r="Q18" s="74"/>
      <c r="R18" s="70" t="n">
        <v>17250</v>
      </c>
      <c r="S18" s="67" t="s">
        <v>112</v>
      </c>
      <c r="T18" s="75" t="s">
        <v>113</v>
      </c>
      <c r="U18" s="76" t="n">
        <v>17250</v>
      </c>
      <c r="V18" s="76" t="n">
        <v>18000</v>
      </c>
      <c r="W18" s="67" t="s">
        <v>112</v>
      </c>
      <c r="X18" s="67" t="s">
        <v>114</v>
      </c>
      <c r="Y18" s="77" t="s">
        <v>109</v>
      </c>
      <c r="Z18" s="67" t="s">
        <v>33</v>
      </c>
      <c r="AC18" s="78" t="s">
        <v>115</v>
      </c>
      <c r="AD18" s="82"/>
      <c r="AE18" s="63" t="s">
        <v>109</v>
      </c>
      <c r="AF18" s="64" t="b">
        <f aca="false">EXACT(A18,AE18)</f>
        <v>1</v>
      </c>
      <c r="AG18" s="2" t="b">
        <f aca="false">EXACT(E18,AH18)</f>
        <v>1</v>
      </c>
      <c r="AH18" s="43" t="s">
        <v>112</v>
      </c>
    </row>
    <row r="19" customFormat="false" ht="24" hidden="false" customHeight="false" outlineLevel="0" collapsed="false">
      <c r="A19" s="65" t="s">
        <v>116</v>
      </c>
      <c r="B19" s="66" t="s">
        <v>44</v>
      </c>
      <c r="C19" s="66" t="s">
        <v>117</v>
      </c>
      <c r="D19" s="66" t="s">
        <v>118</v>
      </c>
      <c r="E19" s="66" t="s">
        <v>119</v>
      </c>
      <c r="F19" s="68" t="s">
        <v>120</v>
      </c>
      <c r="G19" s="70"/>
      <c r="H19" s="70"/>
      <c r="I19" s="70"/>
      <c r="J19" s="70"/>
      <c r="K19" s="70" t="n">
        <v>9000</v>
      </c>
      <c r="L19" s="70"/>
      <c r="M19" s="70"/>
      <c r="N19" s="70"/>
      <c r="O19" s="72"/>
      <c r="P19" s="73"/>
      <c r="Q19" s="74"/>
      <c r="R19" s="70" t="n">
        <v>9000</v>
      </c>
      <c r="S19" s="67" t="s">
        <v>119</v>
      </c>
      <c r="T19" s="75" t="s">
        <v>120</v>
      </c>
      <c r="U19" s="76" t="n">
        <v>9000</v>
      </c>
      <c r="V19" s="76" t="n">
        <v>9000</v>
      </c>
      <c r="W19" s="67" t="s">
        <v>119</v>
      </c>
      <c r="X19" s="67" t="s">
        <v>121</v>
      </c>
      <c r="Y19" s="81" t="s">
        <v>116</v>
      </c>
      <c r="Z19" s="67" t="s">
        <v>50</v>
      </c>
      <c r="AB19" s="95"/>
      <c r="AC19" s="61" t="s">
        <v>122</v>
      </c>
      <c r="AD19" s="82"/>
      <c r="AE19" s="80" t="s">
        <v>116</v>
      </c>
      <c r="AF19" s="64" t="b">
        <f aca="false">EXACT(A19,AE19)</f>
        <v>1</v>
      </c>
      <c r="AG19" s="2" t="b">
        <f aca="false">EXACT(E19,AH19)</f>
        <v>1</v>
      </c>
      <c r="AH19" s="43" t="s">
        <v>119</v>
      </c>
    </row>
    <row r="20" customFormat="false" ht="24" hidden="false" customHeight="false" outlineLevel="0" collapsed="false">
      <c r="A20" s="65" t="s">
        <v>123</v>
      </c>
      <c r="B20" s="66" t="s">
        <v>44</v>
      </c>
      <c r="C20" s="66" t="s">
        <v>124</v>
      </c>
      <c r="D20" s="66" t="s">
        <v>125</v>
      </c>
      <c r="E20" s="66" t="s">
        <v>126</v>
      </c>
      <c r="F20" s="68" t="s">
        <v>127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2"/>
      <c r="P20" s="73"/>
      <c r="Q20" s="74"/>
      <c r="R20" s="70" t="n">
        <v>9000</v>
      </c>
      <c r="S20" s="67" t="s">
        <v>126</v>
      </c>
      <c r="T20" s="75" t="s">
        <v>127</v>
      </c>
      <c r="U20" s="76" t="n">
        <v>9000</v>
      </c>
      <c r="V20" s="76" t="n">
        <v>9000</v>
      </c>
      <c r="W20" s="67" t="s">
        <v>126</v>
      </c>
      <c r="X20" s="67" t="s">
        <v>128</v>
      </c>
      <c r="Y20" s="81" t="s">
        <v>123</v>
      </c>
      <c r="Z20" s="67" t="s">
        <v>50</v>
      </c>
      <c r="AC20" s="78" t="s">
        <v>129</v>
      </c>
      <c r="AD20" s="82"/>
      <c r="AE20" s="96" t="s">
        <v>123</v>
      </c>
      <c r="AF20" s="64" t="b">
        <f aca="false">EXACT(A20,AE20)</f>
        <v>1</v>
      </c>
      <c r="AG20" s="2" t="b">
        <f aca="false">EXACT(E20,AH20)</f>
        <v>1</v>
      </c>
      <c r="AH20" s="43" t="s">
        <v>126</v>
      </c>
    </row>
    <row r="21" customFormat="false" ht="24" hidden="false" customHeight="false" outlineLevel="0" collapsed="false">
      <c r="A21" s="65" t="s">
        <v>130</v>
      </c>
      <c r="B21" s="66" t="s">
        <v>44</v>
      </c>
      <c r="C21" s="66" t="s">
        <v>131</v>
      </c>
      <c r="D21" s="66" t="s">
        <v>132</v>
      </c>
      <c r="E21" s="66" t="s">
        <v>133</v>
      </c>
      <c r="F21" s="68" t="s">
        <v>134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2"/>
      <c r="P21" s="73"/>
      <c r="Q21" s="74"/>
      <c r="R21" s="70" t="n">
        <v>9000</v>
      </c>
      <c r="S21" s="67" t="s">
        <v>133</v>
      </c>
      <c r="T21" s="75" t="s">
        <v>134</v>
      </c>
      <c r="U21" s="76" t="n">
        <v>9000</v>
      </c>
      <c r="V21" s="76" t="n">
        <v>9000</v>
      </c>
      <c r="W21" s="67" t="s">
        <v>133</v>
      </c>
      <c r="X21" s="67" t="s">
        <v>135</v>
      </c>
      <c r="Y21" s="81" t="s">
        <v>130</v>
      </c>
      <c r="Z21" s="67" t="s">
        <v>50</v>
      </c>
      <c r="AC21" s="78" t="s">
        <v>136</v>
      </c>
      <c r="AD21" s="82"/>
      <c r="AE21" s="80" t="s">
        <v>130</v>
      </c>
      <c r="AF21" s="64" t="b">
        <f aca="false">EXACT(A21,AE21)</f>
        <v>1</v>
      </c>
      <c r="AG21" s="2" t="b">
        <f aca="false">EXACT(E21,AH21)</f>
        <v>1</v>
      </c>
      <c r="AH21" s="43" t="s">
        <v>133</v>
      </c>
    </row>
    <row r="22" customFormat="false" ht="24" hidden="false" customHeight="false" outlineLevel="0" collapsed="false">
      <c r="A22" s="84" t="s">
        <v>137</v>
      </c>
      <c r="B22" s="66" t="s">
        <v>138</v>
      </c>
      <c r="C22" s="66" t="s">
        <v>139</v>
      </c>
      <c r="D22" s="66" t="s">
        <v>140</v>
      </c>
      <c r="E22" s="66" t="s">
        <v>141</v>
      </c>
      <c r="F22" s="68" t="s">
        <v>142</v>
      </c>
      <c r="G22" s="69"/>
      <c r="H22" s="69"/>
      <c r="I22" s="69"/>
      <c r="J22" s="69"/>
      <c r="K22" s="69" t="n">
        <v>15000</v>
      </c>
      <c r="L22" s="69"/>
      <c r="M22" s="69"/>
      <c r="N22" s="97" t="n">
        <v>750</v>
      </c>
      <c r="O22" s="86"/>
      <c r="P22" s="87" t="n">
        <v>80</v>
      </c>
      <c r="Q22" s="88"/>
      <c r="R22" s="69" t="n">
        <v>14170</v>
      </c>
      <c r="S22" s="67" t="s">
        <v>141</v>
      </c>
      <c r="T22" s="68" t="s">
        <v>142</v>
      </c>
      <c r="U22" s="69" t="n">
        <v>14170</v>
      </c>
      <c r="V22" s="76" t="n">
        <v>15000</v>
      </c>
      <c r="W22" s="67" t="s">
        <v>141</v>
      </c>
      <c r="X22" s="94" t="s">
        <v>143</v>
      </c>
      <c r="Y22" s="77" t="s">
        <v>137</v>
      </c>
      <c r="Z22" s="67" t="s">
        <v>50</v>
      </c>
      <c r="AC22" s="78" t="s">
        <v>144</v>
      </c>
      <c r="AD22" s="82"/>
      <c r="AE22" s="63" t="s">
        <v>137</v>
      </c>
      <c r="AF22" s="64" t="b">
        <f aca="false">EXACT(A22,AE22)</f>
        <v>1</v>
      </c>
      <c r="AG22" s="2" t="b">
        <f aca="false">EXACT(E22,AH22)</f>
        <v>1</v>
      </c>
      <c r="AH22" s="43" t="s">
        <v>141</v>
      </c>
    </row>
    <row r="23" customFormat="false" ht="23.25" hidden="false" customHeight="true" outlineLevel="0" collapsed="false">
      <c r="A23" s="65" t="s">
        <v>145</v>
      </c>
      <c r="B23" s="66" t="s">
        <v>44</v>
      </c>
      <c r="C23" s="66" t="s">
        <v>146</v>
      </c>
      <c r="D23" s="66" t="s">
        <v>147</v>
      </c>
      <c r="E23" s="67" t="s">
        <v>148</v>
      </c>
      <c r="F23" s="68" t="s">
        <v>149</v>
      </c>
      <c r="G23" s="70"/>
      <c r="H23" s="70"/>
      <c r="I23" s="70"/>
      <c r="J23" s="70"/>
      <c r="K23" s="70" t="n">
        <v>9000</v>
      </c>
      <c r="L23" s="70"/>
      <c r="M23" s="70"/>
      <c r="N23" s="70"/>
      <c r="O23" s="72"/>
      <c r="P23" s="73"/>
      <c r="Q23" s="74"/>
      <c r="R23" s="70" t="n">
        <v>9000</v>
      </c>
      <c r="S23" s="67" t="s">
        <v>148</v>
      </c>
      <c r="T23" s="75" t="s">
        <v>149</v>
      </c>
      <c r="U23" s="76" t="n">
        <v>9000</v>
      </c>
      <c r="V23" s="76" t="n">
        <v>9000</v>
      </c>
      <c r="W23" s="67" t="s">
        <v>148</v>
      </c>
      <c r="X23" s="67" t="s">
        <v>150</v>
      </c>
      <c r="Y23" s="81" t="s">
        <v>145</v>
      </c>
      <c r="Z23" s="67" t="s">
        <v>50</v>
      </c>
      <c r="AC23" s="78" t="s">
        <v>151</v>
      </c>
      <c r="AD23" s="82"/>
      <c r="AE23" s="63" t="s">
        <v>145</v>
      </c>
      <c r="AF23" s="64" t="b">
        <f aca="false">EXACT(A23,AE23)</f>
        <v>1</v>
      </c>
      <c r="AG23" s="2" t="b">
        <f aca="false">EXACT(E23,AH23)</f>
        <v>1</v>
      </c>
      <c r="AH23" s="43" t="s">
        <v>148</v>
      </c>
    </row>
    <row r="24" customFormat="false" ht="24" hidden="false" customHeight="false" outlineLevel="0" collapsed="false">
      <c r="A24" s="84" t="s">
        <v>152</v>
      </c>
      <c r="B24" s="66" t="s">
        <v>36</v>
      </c>
      <c r="C24" s="66" t="s">
        <v>153</v>
      </c>
      <c r="D24" s="66" t="s">
        <v>154</v>
      </c>
      <c r="E24" s="66" t="s">
        <v>155</v>
      </c>
      <c r="F24" s="68" t="s">
        <v>156</v>
      </c>
      <c r="G24" s="69"/>
      <c r="H24" s="69"/>
      <c r="I24" s="69"/>
      <c r="J24" s="69" t="n">
        <v>9000</v>
      </c>
      <c r="K24" s="69"/>
      <c r="L24" s="69"/>
      <c r="M24" s="69"/>
      <c r="N24" s="71" t="n">
        <v>450</v>
      </c>
      <c r="O24" s="86"/>
      <c r="P24" s="87" t="n">
        <v>170</v>
      </c>
      <c r="Q24" s="88"/>
      <c r="R24" s="69" t="n">
        <v>8380</v>
      </c>
      <c r="S24" s="67" t="s">
        <v>155</v>
      </c>
      <c r="T24" s="68" t="s">
        <v>156</v>
      </c>
      <c r="U24" s="69" t="n">
        <v>8380</v>
      </c>
      <c r="V24" s="76" t="n">
        <v>9000</v>
      </c>
      <c r="W24" s="67" t="s">
        <v>155</v>
      </c>
      <c r="X24" s="94" t="s">
        <v>150</v>
      </c>
      <c r="Y24" s="98" t="s">
        <v>152</v>
      </c>
      <c r="Z24" s="67" t="s">
        <v>157</v>
      </c>
      <c r="AC24" s="78" t="s">
        <v>158</v>
      </c>
      <c r="AD24" s="82"/>
      <c r="AE24" s="80" t="s">
        <v>152</v>
      </c>
      <c r="AF24" s="64" t="b">
        <f aca="false">EXACT(A24,AE24)</f>
        <v>1</v>
      </c>
      <c r="AG24" s="2" t="b">
        <f aca="false">EXACT(E24,AH24)</f>
        <v>1</v>
      </c>
      <c r="AH24" s="43" t="s">
        <v>155</v>
      </c>
    </row>
    <row r="25" customFormat="false" ht="24" hidden="false" customHeight="false" outlineLevel="0" collapsed="false">
      <c r="A25" s="65" t="s">
        <v>159</v>
      </c>
      <c r="B25" s="85" t="s">
        <v>36</v>
      </c>
      <c r="C25" s="66" t="s">
        <v>160</v>
      </c>
      <c r="D25" s="66" t="s">
        <v>161</v>
      </c>
      <c r="E25" s="66" t="s">
        <v>162</v>
      </c>
      <c r="F25" s="68" t="s">
        <v>163</v>
      </c>
      <c r="G25" s="69" t="n">
        <v>21900</v>
      </c>
      <c r="H25" s="69"/>
      <c r="I25" s="69"/>
      <c r="J25" s="69"/>
      <c r="K25" s="69"/>
      <c r="L25" s="69"/>
      <c r="M25" s="69"/>
      <c r="N25" s="71" t="n">
        <v>750</v>
      </c>
      <c r="O25" s="86"/>
      <c r="P25" s="87"/>
      <c r="Q25" s="88"/>
      <c r="R25" s="69" t="n">
        <v>21150</v>
      </c>
      <c r="S25" s="67" t="s">
        <v>162</v>
      </c>
      <c r="T25" s="68" t="s">
        <v>163</v>
      </c>
      <c r="U25" s="69" t="n">
        <v>21150</v>
      </c>
      <c r="V25" s="76" t="n">
        <v>21900</v>
      </c>
      <c r="W25" s="89" t="s">
        <v>162</v>
      </c>
      <c r="X25" s="99" t="s">
        <v>164</v>
      </c>
      <c r="Y25" s="100" t="s">
        <v>159</v>
      </c>
      <c r="Z25" s="67" t="s">
        <v>33</v>
      </c>
      <c r="AC25" s="61" t="s">
        <v>165</v>
      </c>
      <c r="AD25" s="82"/>
      <c r="AE25" s="63" t="s">
        <v>159</v>
      </c>
      <c r="AF25" s="64" t="b">
        <f aca="false">EXACT(A25,AE25)</f>
        <v>1</v>
      </c>
      <c r="AG25" s="2" t="b">
        <f aca="false">EXACT(E25,AH25)</f>
        <v>1</v>
      </c>
      <c r="AH25" s="43" t="s">
        <v>162</v>
      </c>
    </row>
    <row r="26" customFormat="false" ht="24" hidden="false" customHeight="false" outlineLevel="0" collapsed="false">
      <c r="A26" s="84" t="s">
        <v>166</v>
      </c>
      <c r="B26" s="66" t="s">
        <v>44</v>
      </c>
      <c r="C26" s="66" t="s">
        <v>167</v>
      </c>
      <c r="D26" s="66" t="s">
        <v>168</v>
      </c>
      <c r="E26" s="66" t="s">
        <v>169</v>
      </c>
      <c r="F26" s="68" t="s">
        <v>170</v>
      </c>
      <c r="G26" s="69"/>
      <c r="H26" s="69"/>
      <c r="I26" s="69"/>
      <c r="J26" s="69"/>
      <c r="K26" s="69" t="n">
        <v>15000</v>
      </c>
      <c r="L26" s="69"/>
      <c r="M26" s="69"/>
      <c r="N26" s="97" t="n">
        <v>750</v>
      </c>
      <c r="O26" s="86"/>
      <c r="P26" s="87" t="n">
        <v>2713</v>
      </c>
      <c r="Q26" s="88" t="n">
        <v>4000</v>
      </c>
      <c r="R26" s="69" t="n">
        <v>7537</v>
      </c>
      <c r="S26" s="101" t="s">
        <v>169</v>
      </c>
      <c r="T26" s="68" t="s">
        <v>170</v>
      </c>
      <c r="U26" s="69" t="n">
        <v>7537</v>
      </c>
      <c r="V26" s="76" t="n">
        <v>15000</v>
      </c>
      <c r="W26" s="101" t="s">
        <v>169</v>
      </c>
      <c r="X26" s="93" t="s">
        <v>171</v>
      </c>
      <c r="Y26" s="77" t="s">
        <v>166</v>
      </c>
      <c r="Z26" s="67" t="s">
        <v>50</v>
      </c>
      <c r="AC26" s="78" t="s">
        <v>172</v>
      </c>
      <c r="AD26" s="82"/>
      <c r="AE26" s="63" t="s">
        <v>166</v>
      </c>
      <c r="AF26" s="64" t="b">
        <f aca="false">EXACT(A26,AE26)</f>
        <v>1</v>
      </c>
      <c r="AG26" s="2" t="b">
        <f aca="false">EXACT(E26,AH26)</f>
        <v>1</v>
      </c>
      <c r="AH26" s="43" t="s">
        <v>169</v>
      </c>
    </row>
    <row r="27" customFormat="false" ht="24" hidden="false" customHeight="false" outlineLevel="0" collapsed="false">
      <c r="A27" s="65" t="s">
        <v>173</v>
      </c>
      <c r="B27" s="66" t="s">
        <v>44</v>
      </c>
      <c r="C27" s="66" t="s">
        <v>174</v>
      </c>
      <c r="D27" s="66" t="s">
        <v>175</v>
      </c>
      <c r="E27" s="67" t="s">
        <v>176</v>
      </c>
      <c r="F27" s="68" t="s">
        <v>177</v>
      </c>
      <c r="G27" s="70"/>
      <c r="H27" s="70"/>
      <c r="I27" s="70"/>
      <c r="J27" s="70"/>
      <c r="K27" s="70" t="n">
        <v>9000</v>
      </c>
      <c r="L27" s="70"/>
      <c r="M27" s="70"/>
      <c r="N27" s="70"/>
      <c r="O27" s="72"/>
      <c r="P27" s="73"/>
      <c r="Q27" s="74"/>
      <c r="R27" s="70" t="n">
        <v>9000</v>
      </c>
      <c r="S27" s="67" t="s">
        <v>176</v>
      </c>
      <c r="T27" s="75" t="s">
        <v>177</v>
      </c>
      <c r="U27" s="76" t="n">
        <v>9000</v>
      </c>
      <c r="V27" s="76" t="n">
        <v>9000</v>
      </c>
      <c r="W27" s="67" t="s">
        <v>176</v>
      </c>
      <c r="X27" s="67" t="s">
        <v>178</v>
      </c>
      <c r="Y27" s="81" t="s">
        <v>173</v>
      </c>
      <c r="Z27" s="67" t="s">
        <v>50</v>
      </c>
      <c r="AC27" s="78" t="s">
        <v>179</v>
      </c>
      <c r="AD27" s="83"/>
      <c r="AE27" s="63" t="s">
        <v>173</v>
      </c>
      <c r="AF27" s="64" t="b">
        <f aca="false">EXACT(A27,AE27)</f>
        <v>1</v>
      </c>
      <c r="AG27" s="2" t="b">
        <f aca="false">EXACT(E27,AH27)</f>
        <v>1</v>
      </c>
      <c r="AH27" s="43" t="s">
        <v>176</v>
      </c>
    </row>
    <row r="28" customFormat="false" ht="24" hidden="false" customHeight="false" outlineLevel="0" collapsed="false">
      <c r="A28" s="102" t="s">
        <v>180</v>
      </c>
      <c r="B28" s="103" t="s">
        <v>36</v>
      </c>
      <c r="C28" s="104" t="s">
        <v>181</v>
      </c>
      <c r="D28" s="104" t="s">
        <v>182</v>
      </c>
      <c r="E28" s="104" t="s">
        <v>183</v>
      </c>
      <c r="F28" s="105" t="s">
        <v>184</v>
      </c>
      <c r="G28" s="106" t="n">
        <v>18000</v>
      </c>
      <c r="H28" s="107"/>
      <c r="I28" s="107"/>
      <c r="J28" s="107"/>
      <c r="K28" s="107"/>
      <c r="L28" s="107"/>
      <c r="M28" s="107"/>
      <c r="N28" s="108" t="n">
        <v>750</v>
      </c>
      <c r="O28" s="107"/>
      <c r="P28" s="107"/>
      <c r="Q28" s="107"/>
      <c r="R28" s="107" t="n">
        <v>17250</v>
      </c>
      <c r="S28" s="104" t="s">
        <v>183</v>
      </c>
      <c r="T28" s="109" t="s">
        <v>184</v>
      </c>
      <c r="U28" s="110" t="n">
        <v>17250</v>
      </c>
      <c r="V28" s="110" t="n">
        <v>18000</v>
      </c>
      <c r="W28" s="104" t="s">
        <v>183</v>
      </c>
      <c r="X28" s="104" t="s">
        <v>185</v>
      </c>
      <c r="Y28" s="111" t="s">
        <v>180</v>
      </c>
      <c r="Z28" s="104" t="s">
        <v>33</v>
      </c>
      <c r="AC28" s="78" t="s">
        <v>186</v>
      </c>
      <c r="AD28" s="82"/>
      <c r="AE28" s="63" t="s">
        <v>180</v>
      </c>
      <c r="AF28" s="64" t="b">
        <f aca="false">EXACT(A28,AE28)</f>
        <v>1</v>
      </c>
      <c r="AG28" s="2" t="b">
        <f aca="false">EXACT(E28,AH28)</f>
        <v>1</v>
      </c>
      <c r="AH28" s="43" t="s">
        <v>183</v>
      </c>
    </row>
    <row r="29" s="113" customFormat="true" ht="24" hidden="false" customHeight="false" outlineLevel="0" collapsed="false">
      <c r="A29" s="84" t="s">
        <v>187</v>
      </c>
      <c r="B29" s="85" t="s">
        <v>36</v>
      </c>
      <c r="C29" s="85" t="s">
        <v>188</v>
      </c>
      <c r="D29" s="85" t="s">
        <v>189</v>
      </c>
      <c r="E29" s="85" t="s">
        <v>190</v>
      </c>
      <c r="F29" s="68" t="s">
        <v>191</v>
      </c>
      <c r="G29" s="69"/>
      <c r="H29" s="69"/>
      <c r="I29" s="69"/>
      <c r="J29" s="69" t="n">
        <v>9000</v>
      </c>
      <c r="K29" s="69"/>
      <c r="L29" s="69"/>
      <c r="M29" s="69"/>
      <c r="N29" s="112" t="n">
        <v>450</v>
      </c>
      <c r="O29" s="86"/>
      <c r="P29" s="87"/>
      <c r="Q29" s="88"/>
      <c r="R29" s="69" t="n">
        <v>8550</v>
      </c>
      <c r="S29" s="93" t="s">
        <v>190</v>
      </c>
      <c r="T29" s="91" t="s">
        <v>191</v>
      </c>
      <c r="U29" s="69" t="n">
        <v>8550</v>
      </c>
      <c r="V29" s="69" t="n">
        <v>9000</v>
      </c>
      <c r="W29" s="93" t="s">
        <v>190</v>
      </c>
      <c r="X29" s="94" t="s">
        <v>192</v>
      </c>
      <c r="Y29" s="77" t="s">
        <v>187</v>
      </c>
      <c r="Z29" s="67" t="s">
        <v>157</v>
      </c>
      <c r="AA29" s="2"/>
      <c r="AB29" s="2"/>
      <c r="AC29" s="78" t="s">
        <v>193</v>
      </c>
      <c r="AD29" s="82"/>
      <c r="AE29" s="80" t="s">
        <v>187</v>
      </c>
      <c r="AF29" s="64" t="b">
        <f aca="false">EXACT(A29,AE29)</f>
        <v>1</v>
      </c>
      <c r="AG29" s="2" t="b">
        <f aca="false">EXACT(E29,AH29)</f>
        <v>1</v>
      </c>
      <c r="AH29" s="43" t="s">
        <v>190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customFormat="false" ht="24" hidden="false" customHeight="false" outlineLevel="0" collapsed="false">
      <c r="A30" s="65" t="s">
        <v>194</v>
      </c>
      <c r="B30" s="66" t="s">
        <v>44</v>
      </c>
      <c r="C30" s="66" t="s">
        <v>195</v>
      </c>
      <c r="D30" s="66" t="s">
        <v>196</v>
      </c>
      <c r="E30" s="66" t="s">
        <v>197</v>
      </c>
      <c r="F30" s="68" t="s">
        <v>198</v>
      </c>
      <c r="G30" s="70"/>
      <c r="H30" s="70"/>
      <c r="I30" s="70"/>
      <c r="J30" s="70"/>
      <c r="K30" s="70" t="n">
        <v>9000</v>
      </c>
      <c r="L30" s="70"/>
      <c r="M30" s="70"/>
      <c r="N30" s="70"/>
      <c r="O30" s="72"/>
      <c r="P30" s="73"/>
      <c r="Q30" s="74"/>
      <c r="R30" s="70" t="n">
        <v>9000</v>
      </c>
      <c r="S30" s="67" t="s">
        <v>197</v>
      </c>
      <c r="T30" s="75" t="s">
        <v>198</v>
      </c>
      <c r="U30" s="76" t="n">
        <v>9000</v>
      </c>
      <c r="V30" s="76" t="n">
        <v>9000</v>
      </c>
      <c r="W30" s="67" t="s">
        <v>197</v>
      </c>
      <c r="X30" s="67" t="s">
        <v>199</v>
      </c>
      <c r="Y30" s="81" t="s">
        <v>194</v>
      </c>
      <c r="Z30" s="67" t="s">
        <v>50</v>
      </c>
      <c r="AC30" s="78" t="s">
        <v>200</v>
      </c>
      <c r="AD30" s="82"/>
      <c r="AE30" s="63" t="s">
        <v>194</v>
      </c>
      <c r="AF30" s="64" t="b">
        <f aca="false">EXACT(A30,AE30)</f>
        <v>1</v>
      </c>
      <c r="AG30" s="2" t="b">
        <f aca="false">EXACT(E30,AH30)</f>
        <v>1</v>
      </c>
      <c r="AH30" s="43" t="s">
        <v>197</v>
      </c>
    </row>
    <row r="31" customFormat="false" ht="24" hidden="false" customHeight="false" outlineLevel="0" collapsed="false">
      <c r="A31" s="65" t="s">
        <v>201</v>
      </c>
      <c r="B31" s="66" t="s">
        <v>44</v>
      </c>
      <c r="C31" s="66" t="s">
        <v>202</v>
      </c>
      <c r="D31" s="66" t="s">
        <v>203</v>
      </c>
      <c r="E31" s="67" t="s">
        <v>204</v>
      </c>
      <c r="F31" s="68" t="s">
        <v>205</v>
      </c>
      <c r="G31" s="70"/>
      <c r="H31" s="70"/>
      <c r="I31" s="70"/>
      <c r="J31" s="70"/>
      <c r="K31" s="70" t="n">
        <v>9000</v>
      </c>
      <c r="L31" s="70"/>
      <c r="M31" s="70"/>
      <c r="N31" s="70"/>
      <c r="O31" s="72"/>
      <c r="P31" s="73"/>
      <c r="Q31" s="74"/>
      <c r="R31" s="70" t="n">
        <v>9000</v>
      </c>
      <c r="S31" s="67" t="s">
        <v>204</v>
      </c>
      <c r="T31" s="75" t="s">
        <v>205</v>
      </c>
      <c r="U31" s="76" t="n">
        <v>9000</v>
      </c>
      <c r="V31" s="76" t="n">
        <v>9000</v>
      </c>
      <c r="W31" s="67" t="s">
        <v>204</v>
      </c>
      <c r="X31" s="67" t="s">
        <v>206</v>
      </c>
      <c r="Y31" s="81" t="s">
        <v>201</v>
      </c>
      <c r="Z31" s="67" t="s">
        <v>50</v>
      </c>
      <c r="AC31" s="61" t="s">
        <v>207</v>
      </c>
      <c r="AD31" s="114"/>
      <c r="AE31" s="63" t="s">
        <v>201</v>
      </c>
      <c r="AF31" s="64" t="b">
        <f aca="false">EXACT(A31,AE31)</f>
        <v>1</v>
      </c>
      <c r="AG31" s="2" t="b">
        <f aca="false">EXACT(E31,AH31)</f>
        <v>1</v>
      </c>
      <c r="AH31" s="43" t="s">
        <v>204</v>
      </c>
    </row>
    <row r="32" customFormat="false" ht="24" hidden="false" customHeight="false" outlineLevel="0" collapsed="false">
      <c r="A32" s="65" t="s">
        <v>208</v>
      </c>
      <c r="B32" s="66" t="s">
        <v>138</v>
      </c>
      <c r="C32" s="66" t="s">
        <v>209</v>
      </c>
      <c r="D32" s="66" t="s">
        <v>210</v>
      </c>
      <c r="E32" s="67" t="s">
        <v>211</v>
      </c>
      <c r="F32" s="68" t="s">
        <v>212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2"/>
      <c r="P32" s="73"/>
      <c r="Q32" s="74"/>
      <c r="R32" s="70" t="n">
        <v>9000</v>
      </c>
      <c r="S32" s="67" t="s">
        <v>211</v>
      </c>
      <c r="T32" s="75" t="s">
        <v>212</v>
      </c>
      <c r="U32" s="76" t="n">
        <v>9000</v>
      </c>
      <c r="V32" s="76" t="n">
        <v>9000</v>
      </c>
      <c r="W32" s="67" t="s">
        <v>211</v>
      </c>
      <c r="X32" s="67" t="s">
        <v>213</v>
      </c>
      <c r="Y32" s="81" t="s">
        <v>208</v>
      </c>
      <c r="Z32" s="67" t="s">
        <v>50</v>
      </c>
      <c r="AC32" s="78" t="s">
        <v>214</v>
      </c>
      <c r="AD32" s="114"/>
      <c r="AE32" s="63" t="s">
        <v>208</v>
      </c>
      <c r="AF32" s="64" t="b">
        <f aca="false">EXACT(A32,AE32)</f>
        <v>1</v>
      </c>
      <c r="AG32" s="2" t="b">
        <f aca="false">EXACT(E32,AH32)</f>
        <v>1</v>
      </c>
      <c r="AH32" s="43" t="s">
        <v>211</v>
      </c>
    </row>
    <row r="33" customFormat="false" ht="24" hidden="false" customHeight="false" outlineLevel="0" collapsed="false">
      <c r="A33" s="65" t="s">
        <v>215</v>
      </c>
      <c r="B33" s="66" t="s">
        <v>44</v>
      </c>
      <c r="C33" s="66" t="s">
        <v>216</v>
      </c>
      <c r="D33" s="66" t="s">
        <v>217</v>
      </c>
      <c r="E33" s="66" t="s">
        <v>218</v>
      </c>
      <c r="F33" s="68" t="s">
        <v>219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2"/>
      <c r="P33" s="73"/>
      <c r="Q33" s="74"/>
      <c r="R33" s="70" t="n">
        <v>9000</v>
      </c>
      <c r="S33" s="67" t="s">
        <v>218</v>
      </c>
      <c r="T33" s="75" t="s">
        <v>219</v>
      </c>
      <c r="U33" s="76" t="n">
        <v>9000</v>
      </c>
      <c r="V33" s="76" t="n">
        <v>9000</v>
      </c>
      <c r="W33" s="67" t="s">
        <v>218</v>
      </c>
      <c r="X33" s="67" t="s">
        <v>220</v>
      </c>
      <c r="Y33" s="81" t="s">
        <v>215</v>
      </c>
      <c r="Z33" s="67" t="s">
        <v>50</v>
      </c>
      <c r="AC33" s="78" t="s">
        <v>221</v>
      </c>
      <c r="AD33" s="114"/>
      <c r="AE33" s="63" t="s">
        <v>215</v>
      </c>
      <c r="AF33" s="64" t="b">
        <f aca="false">EXACT(A33,AE33)</f>
        <v>1</v>
      </c>
      <c r="AG33" s="2" t="b">
        <f aca="false">EXACT(E33,AH33)</f>
        <v>1</v>
      </c>
      <c r="AH33" s="43" t="s">
        <v>218</v>
      </c>
    </row>
    <row r="34" customFormat="false" ht="24" hidden="false" customHeight="false" outlineLevel="0" collapsed="false">
      <c r="A34" s="65" t="s">
        <v>222</v>
      </c>
      <c r="B34" s="66" t="s">
        <v>44</v>
      </c>
      <c r="C34" s="66" t="s">
        <v>223</v>
      </c>
      <c r="D34" s="66" t="s">
        <v>224</v>
      </c>
      <c r="E34" s="67" t="s">
        <v>225</v>
      </c>
      <c r="F34" s="68" t="s">
        <v>226</v>
      </c>
      <c r="G34" s="69" t="n">
        <v>19650</v>
      </c>
      <c r="H34" s="70"/>
      <c r="I34" s="70"/>
      <c r="J34" s="70"/>
      <c r="K34" s="70"/>
      <c r="L34" s="70"/>
      <c r="M34" s="70"/>
      <c r="N34" s="71" t="n">
        <v>750</v>
      </c>
      <c r="O34" s="72"/>
      <c r="P34" s="73"/>
      <c r="Q34" s="74"/>
      <c r="R34" s="70" t="n">
        <v>18900</v>
      </c>
      <c r="S34" s="67" t="s">
        <v>225</v>
      </c>
      <c r="T34" s="75" t="s">
        <v>226</v>
      </c>
      <c r="U34" s="76" t="n">
        <v>18900</v>
      </c>
      <c r="V34" s="76" t="n">
        <v>19650</v>
      </c>
      <c r="W34" s="67" t="s">
        <v>225</v>
      </c>
      <c r="X34" s="67" t="s">
        <v>227</v>
      </c>
      <c r="Y34" s="77" t="s">
        <v>222</v>
      </c>
      <c r="Z34" s="67" t="s">
        <v>33</v>
      </c>
      <c r="AC34" s="78" t="s">
        <v>228</v>
      </c>
      <c r="AD34" s="62"/>
      <c r="AE34" s="63" t="s">
        <v>222</v>
      </c>
      <c r="AF34" s="64" t="b">
        <f aca="false">EXACT(A34,AE34)</f>
        <v>1</v>
      </c>
      <c r="AG34" s="2" t="b">
        <f aca="false">EXACT(E34,AH34)</f>
        <v>1</v>
      </c>
      <c r="AH34" s="43" t="s">
        <v>225</v>
      </c>
    </row>
    <row r="35" customFormat="false" ht="24" hidden="false" customHeight="false" outlineLevel="0" collapsed="false">
      <c r="A35" s="65" t="s">
        <v>229</v>
      </c>
      <c r="B35" s="66" t="s">
        <v>44</v>
      </c>
      <c r="C35" s="66" t="s">
        <v>230</v>
      </c>
      <c r="D35" s="66" t="s">
        <v>231</v>
      </c>
      <c r="E35" s="66" t="s">
        <v>232</v>
      </c>
      <c r="F35" s="68" t="s">
        <v>233</v>
      </c>
      <c r="G35" s="69" t="n">
        <v>19710</v>
      </c>
      <c r="H35" s="70"/>
      <c r="I35" s="70"/>
      <c r="J35" s="70"/>
      <c r="K35" s="70"/>
      <c r="L35" s="70"/>
      <c r="M35" s="70"/>
      <c r="N35" s="71" t="n">
        <v>750</v>
      </c>
      <c r="O35" s="72"/>
      <c r="P35" s="73"/>
      <c r="Q35" s="74" t="n">
        <v>190</v>
      </c>
      <c r="R35" s="70" t="n">
        <v>18770</v>
      </c>
      <c r="S35" s="67" t="s">
        <v>232</v>
      </c>
      <c r="T35" s="75" t="s">
        <v>233</v>
      </c>
      <c r="U35" s="76" t="n">
        <v>18770</v>
      </c>
      <c r="V35" s="76" t="n">
        <v>19710</v>
      </c>
      <c r="W35" s="67" t="s">
        <v>232</v>
      </c>
      <c r="X35" s="67" t="s">
        <v>234</v>
      </c>
      <c r="Y35" s="77" t="s">
        <v>229</v>
      </c>
      <c r="Z35" s="67" t="s">
        <v>33</v>
      </c>
      <c r="AC35" s="78" t="s">
        <v>235</v>
      </c>
      <c r="AD35" s="62"/>
      <c r="AE35" s="63" t="s">
        <v>229</v>
      </c>
      <c r="AF35" s="64" t="b">
        <f aca="false">EXACT(A35,AE35)</f>
        <v>1</v>
      </c>
      <c r="AG35" s="2" t="b">
        <f aca="false">EXACT(E35,AH35)</f>
        <v>1</v>
      </c>
      <c r="AH35" s="43" t="s">
        <v>232</v>
      </c>
    </row>
    <row r="36" customFormat="false" ht="24" hidden="false" customHeight="false" outlineLevel="0" collapsed="false">
      <c r="A36" s="65" t="s">
        <v>236</v>
      </c>
      <c r="B36" s="66" t="s">
        <v>27</v>
      </c>
      <c r="C36" s="67" t="s">
        <v>237</v>
      </c>
      <c r="D36" s="67" t="s">
        <v>238</v>
      </c>
      <c r="E36" s="67" t="s">
        <v>239</v>
      </c>
      <c r="F36" s="68" t="s">
        <v>240</v>
      </c>
      <c r="G36" s="69" t="n">
        <v>18000</v>
      </c>
      <c r="H36" s="70"/>
      <c r="I36" s="70"/>
      <c r="J36" s="70"/>
      <c r="K36" s="70"/>
      <c r="L36" s="70"/>
      <c r="M36" s="70"/>
      <c r="N36" s="71" t="n">
        <v>750</v>
      </c>
      <c r="O36" s="72"/>
      <c r="P36" s="73"/>
      <c r="Q36" s="74"/>
      <c r="R36" s="70" t="n">
        <v>17250</v>
      </c>
      <c r="S36" s="67" t="s">
        <v>239</v>
      </c>
      <c r="T36" s="75" t="s">
        <v>240</v>
      </c>
      <c r="U36" s="76" t="n">
        <v>17250</v>
      </c>
      <c r="V36" s="76" t="n">
        <v>18000</v>
      </c>
      <c r="W36" s="67" t="s">
        <v>239</v>
      </c>
      <c r="X36" s="67" t="s">
        <v>241</v>
      </c>
      <c r="Y36" s="77" t="s">
        <v>236</v>
      </c>
      <c r="Z36" s="67" t="s">
        <v>33</v>
      </c>
      <c r="AC36" s="78" t="s">
        <v>242</v>
      </c>
      <c r="AD36" s="62"/>
      <c r="AE36" s="63" t="s">
        <v>236</v>
      </c>
      <c r="AF36" s="64" t="b">
        <f aca="false">EXACT(A36,AE36)</f>
        <v>1</v>
      </c>
      <c r="AG36" s="2" t="b">
        <f aca="false">EXACT(E36,AH36)</f>
        <v>1</v>
      </c>
      <c r="AH36" s="43" t="s">
        <v>239</v>
      </c>
    </row>
    <row r="37" customFormat="false" ht="24" hidden="false" customHeight="false" outlineLevel="0" collapsed="false">
      <c r="A37" s="84" t="s">
        <v>243</v>
      </c>
      <c r="B37" s="85" t="s">
        <v>36</v>
      </c>
      <c r="C37" s="66" t="s">
        <v>244</v>
      </c>
      <c r="D37" s="66" t="s">
        <v>245</v>
      </c>
      <c r="E37" s="66" t="s">
        <v>246</v>
      </c>
      <c r="F37" s="68" t="s">
        <v>247</v>
      </c>
      <c r="G37" s="69" t="n">
        <v>19710</v>
      </c>
      <c r="H37" s="69"/>
      <c r="I37" s="69"/>
      <c r="J37" s="69"/>
      <c r="K37" s="69"/>
      <c r="L37" s="69"/>
      <c r="M37" s="69"/>
      <c r="N37" s="71" t="n">
        <v>750</v>
      </c>
      <c r="O37" s="86"/>
      <c r="P37" s="87" t="n">
        <v>437</v>
      </c>
      <c r="Q37" s="88" t="n">
        <v>900</v>
      </c>
      <c r="R37" s="69" t="n">
        <v>17623</v>
      </c>
      <c r="S37" s="67" t="s">
        <v>246</v>
      </c>
      <c r="T37" s="68" t="s">
        <v>247</v>
      </c>
      <c r="U37" s="69" t="n">
        <v>17623</v>
      </c>
      <c r="V37" s="76" t="n">
        <v>19710</v>
      </c>
      <c r="W37" s="67" t="s">
        <v>246</v>
      </c>
      <c r="X37" s="99" t="s">
        <v>248</v>
      </c>
      <c r="Y37" s="77" t="s">
        <v>243</v>
      </c>
      <c r="Z37" s="67" t="s">
        <v>33</v>
      </c>
      <c r="AC37" s="61" t="s">
        <v>249</v>
      </c>
      <c r="AD37" s="62"/>
      <c r="AE37" s="63" t="s">
        <v>243</v>
      </c>
      <c r="AF37" s="64" t="b">
        <f aca="false">EXACT(A37,AE37)</f>
        <v>1</v>
      </c>
      <c r="AG37" s="2" t="b">
        <f aca="false">EXACT(E37,AH37)</f>
        <v>1</v>
      </c>
      <c r="AH37" s="43" t="s">
        <v>246</v>
      </c>
    </row>
    <row r="38" customFormat="false" ht="24" hidden="false" customHeight="false" outlineLevel="0" collapsed="false">
      <c r="A38" s="65" t="s">
        <v>250</v>
      </c>
      <c r="B38" s="66" t="s">
        <v>27</v>
      </c>
      <c r="C38" s="67" t="s">
        <v>251</v>
      </c>
      <c r="D38" s="67" t="s">
        <v>252</v>
      </c>
      <c r="E38" s="67" t="s">
        <v>253</v>
      </c>
      <c r="F38" s="68" t="s">
        <v>254</v>
      </c>
      <c r="G38" s="70"/>
      <c r="H38" s="70"/>
      <c r="I38" s="70"/>
      <c r="J38" s="70"/>
      <c r="K38" s="70" t="n">
        <v>9000</v>
      </c>
      <c r="L38" s="70"/>
      <c r="M38" s="70"/>
      <c r="N38" s="70"/>
      <c r="O38" s="72"/>
      <c r="P38" s="73"/>
      <c r="Q38" s="74"/>
      <c r="R38" s="70" t="n">
        <v>9000</v>
      </c>
      <c r="S38" s="67" t="s">
        <v>253</v>
      </c>
      <c r="T38" s="68" t="s">
        <v>254</v>
      </c>
      <c r="U38" s="76" t="n">
        <v>9000</v>
      </c>
      <c r="V38" s="76" t="n">
        <v>9000</v>
      </c>
      <c r="W38" s="67" t="s">
        <v>253</v>
      </c>
      <c r="X38" s="67" t="s">
        <v>71</v>
      </c>
      <c r="Y38" s="65" t="s">
        <v>250</v>
      </c>
      <c r="Z38" s="67" t="s">
        <v>50</v>
      </c>
      <c r="AC38" s="78" t="s">
        <v>255</v>
      </c>
      <c r="AD38" s="114"/>
      <c r="AE38" s="63" t="s">
        <v>250</v>
      </c>
      <c r="AF38" s="64" t="b">
        <f aca="false">EXACT(A38,AE38)</f>
        <v>1</v>
      </c>
      <c r="AG38" s="2" t="b">
        <f aca="false">EXACT(E38,AH38)</f>
        <v>1</v>
      </c>
      <c r="AH38" s="43" t="s">
        <v>253</v>
      </c>
    </row>
    <row r="39" customFormat="false" ht="24" hidden="false" customHeight="false" outlineLevel="0" collapsed="false">
      <c r="A39" s="65" t="s">
        <v>256</v>
      </c>
      <c r="B39" s="66" t="s">
        <v>27</v>
      </c>
      <c r="C39" s="67" t="s">
        <v>257</v>
      </c>
      <c r="D39" s="67" t="s">
        <v>258</v>
      </c>
      <c r="E39" s="67" t="s">
        <v>259</v>
      </c>
      <c r="F39" s="68" t="s">
        <v>260</v>
      </c>
      <c r="G39" s="70"/>
      <c r="H39" s="70"/>
      <c r="I39" s="70"/>
      <c r="J39" s="70"/>
      <c r="K39" s="70" t="n">
        <v>9000</v>
      </c>
      <c r="L39" s="70"/>
      <c r="M39" s="70"/>
      <c r="N39" s="70"/>
      <c r="O39" s="72"/>
      <c r="P39" s="73"/>
      <c r="Q39" s="74"/>
      <c r="R39" s="70" t="n">
        <v>9000</v>
      </c>
      <c r="S39" s="67" t="s">
        <v>259</v>
      </c>
      <c r="T39" s="68" t="s">
        <v>260</v>
      </c>
      <c r="U39" s="76" t="n">
        <v>9000</v>
      </c>
      <c r="V39" s="76" t="n">
        <v>9000</v>
      </c>
      <c r="W39" s="67" t="s">
        <v>259</v>
      </c>
      <c r="X39" s="67" t="s">
        <v>261</v>
      </c>
      <c r="Y39" s="65" t="s">
        <v>256</v>
      </c>
      <c r="Z39" s="67" t="s">
        <v>50</v>
      </c>
      <c r="AC39" s="78" t="s">
        <v>262</v>
      </c>
      <c r="AD39" s="114"/>
      <c r="AE39" s="63" t="s">
        <v>256</v>
      </c>
      <c r="AF39" s="64" t="b">
        <f aca="false">EXACT(A39,AE39)</f>
        <v>1</v>
      </c>
      <c r="AG39" s="2" t="b">
        <f aca="false">EXACT(E39,AH39)</f>
        <v>1</v>
      </c>
      <c r="AH39" s="43" t="s">
        <v>259</v>
      </c>
    </row>
    <row r="40" customFormat="false" ht="24" hidden="false" customHeight="false" outlineLevel="0" collapsed="false">
      <c r="A40" s="84" t="s">
        <v>263</v>
      </c>
      <c r="B40" s="66" t="s">
        <v>44</v>
      </c>
      <c r="C40" s="66" t="s">
        <v>264</v>
      </c>
      <c r="D40" s="66" t="s">
        <v>265</v>
      </c>
      <c r="E40" s="66" t="s">
        <v>266</v>
      </c>
      <c r="F40" s="68" t="s">
        <v>267</v>
      </c>
      <c r="G40" s="69"/>
      <c r="H40" s="69"/>
      <c r="I40" s="69"/>
      <c r="J40" s="69"/>
      <c r="K40" s="69" t="n">
        <v>15000</v>
      </c>
      <c r="L40" s="69"/>
      <c r="M40" s="69"/>
      <c r="N40" s="97" t="n">
        <v>750</v>
      </c>
      <c r="O40" s="86"/>
      <c r="P40" s="87" t="n">
        <v>3500</v>
      </c>
      <c r="Q40" s="88"/>
      <c r="R40" s="69" t="n">
        <v>10750</v>
      </c>
      <c r="S40" s="115" t="s">
        <v>266</v>
      </c>
      <c r="T40" s="68" t="s">
        <v>267</v>
      </c>
      <c r="U40" s="69" t="n">
        <v>10750</v>
      </c>
      <c r="V40" s="76" t="n">
        <v>15000</v>
      </c>
      <c r="W40" s="115" t="s">
        <v>266</v>
      </c>
      <c r="X40" s="89" t="s">
        <v>268</v>
      </c>
      <c r="Y40" s="77" t="s">
        <v>263</v>
      </c>
      <c r="Z40" s="67" t="s">
        <v>50</v>
      </c>
      <c r="AC40" s="78" t="s">
        <v>269</v>
      </c>
      <c r="AD40" s="62"/>
      <c r="AE40" s="63" t="s">
        <v>263</v>
      </c>
      <c r="AF40" s="64" t="b">
        <f aca="false">EXACT(A40,AE40)</f>
        <v>1</v>
      </c>
      <c r="AG40" s="2" t="b">
        <f aca="false">EXACT(E40,AH40)</f>
        <v>1</v>
      </c>
      <c r="AH40" s="43" t="s">
        <v>266</v>
      </c>
    </row>
    <row r="41" customFormat="false" ht="24" hidden="false" customHeight="false" outlineLevel="0" collapsed="false">
      <c r="A41" s="84" t="s">
        <v>270</v>
      </c>
      <c r="B41" s="85" t="s">
        <v>138</v>
      </c>
      <c r="C41" s="85" t="s">
        <v>271</v>
      </c>
      <c r="D41" s="85" t="s">
        <v>272</v>
      </c>
      <c r="E41" s="85" t="s">
        <v>273</v>
      </c>
      <c r="F41" s="68" t="s">
        <v>274</v>
      </c>
      <c r="G41" s="69"/>
      <c r="H41" s="69" t="n">
        <v>15000</v>
      </c>
      <c r="I41" s="69"/>
      <c r="J41" s="69"/>
      <c r="K41" s="69"/>
      <c r="L41" s="69"/>
      <c r="M41" s="69"/>
      <c r="N41" s="71" t="n">
        <v>750</v>
      </c>
      <c r="O41" s="69"/>
      <c r="P41" s="87" t="n">
        <v>1552</v>
      </c>
      <c r="Q41" s="69"/>
      <c r="R41" s="69" t="n">
        <v>12698</v>
      </c>
      <c r="S41" s="115" t="s">
        <v>273</v>
      </c>
      <c r="T41" s="68" t="s">
        <v>274</v>
      </c>
      <c r="U41" s="69" t="n">
        <v>12698</v>
      </c>
      <c r="V41" s="69" t="n">
        <v>15000</v>
      </c>
      <c r="W41" s="115" t="s">
        <v>273</v>
      </c>
      <c r="X41" s="93" t="s">
        <v>275</v>
      </c>
      <c r="Y41" s="77" t="s">
        <v>270</v>
      </c>
      <c r="Z41" s="67" t="s">
        <v>276</v>
      </c>
      <c r="AC41" s="78" t="s">
        <v>277</v>
      </c>
      <c r="AD41" s="62"/>
      <c r="AE41" s="63" t="s">
        <v>270</v>
      </c>
      <c r="AF41" s="64" t="b">
        <f aca="false">EXACT(A41,AE41)</f>
        <v>1</v>
      </c>
      <c r="AG41" s="2" t="b">
        <f aca="false">EXACT(E41,AH41)</f>
        <v>1</v>
      </c>
      <c r="AH41" s="43" t="s">
        <v>273</v>
      </c>
    </row>
    <row r="42" customFormat="false" ht="24" hidden="false" customHeight="false" outlineLevel="0" collapsed="false">
      <c r="A42" s="84" t="s">
        <v>278</v>
      </c>
      <c r="B42" s="66" t="s">
        <v>44</v>
      </c>
      <c r="C42" s="66" t="s">
        <v>279</v>
      </c>
      <c r="D42" s="66" t="s">
        <v>280</v>
      </c>
      <c r="E42" s="66" t="s">
        <v>281</v>
      </c>
      <c r="F42" s="68" t="s">
        <v>282</v>
      </c>
      <c r="G42" s="69"/>
      <c r="H42" s="69"/>
      <c r="I42" s="69"/>
      <c r="J42" s="69"/>
      <c r="K42" s="69" t="n">
        <v>15000</v>
      </c>
      <c r="L42" s="69"/>
      <c r="M42" s="69"/>
      <c r="N42" s="97" t="n">
        <v>750</v>
      </c>
      <c r="O42" s="86"/>
      <c r="P42" s="87" t="n">
        <v>2600</v>
      </c>
      <c r="Q42" s="88"/>
      <c r="R42" s="69" t="n">
        <v>11650</v>
      </c>
      <c r="S42" s="67" t="s">
        <v>281</v>
      </c>
      <c r="T42" s="68" t="s">
        <v>282</v>
      </c>
      <c r="U42" s="69" t="n">
        <v>11650</v>
      </c>
      <c r="V42" s="76" t="n">
        <v>15000</v>
      </c>
      <c r="W42" s="67" t="s">
        <v>281</v>
      </c>
      <c r="X42" s="94" t="s">
        <v>85</v>
      </c>
      <c r="Y42" s="77" t="s">
        <v>278</v>
      </c>
      <c r="Z42" s="67" t="s">
        <v>50</v>
      </c>
      <c r="AC42" s="78" t="s">
        <v>283</v>
      </c>
      <c r="AD42" s="62"/>
      <c r="AE42" s="63" t="s">
        <v>278</v>
      </c>
      <c r="AF42" s="64" t="b">
        <f aca="false">EXACT(A42,AE42)</f>
        <v>1</v>
      </c>
      <c r="AG42" s="2" t="b">
        <f aca="false">EXACT(E42,AH42)</f>
        <v>1</v>
      </c>
      <c r="AH42" s="43" t="s">
        <v>281</v>
      </c>
    </row>
    <row r="43" customFormat="false" ht="24" hidden="false" customHeight="false" outlineLevel="0" collapsed="false">
      <c r="A43" s="84" t="s">
        <v>284</v>
      </c>
      <c r="B43" s="66" t="s">
        <v>44</v>
      </c>
      <c r="C43" s="66" t="s">
        <v>285</v>
      </c>
      <c r="D43" s="66" t="s">
        <v>286</v>
      </c>
      <c r="E43" s="66" t="s">
        <v>287</v>
      </c>
      <c r="F43" s="68" t="s">
        <v>288</v>
      </c>
      <c r="G43" s="69"/>
      <c r="H43" s="69" t="n">
        <v>15000</v>
      </c>
      <c r="I43" s="69"/>
      <c r="J43" s="69"/>
      <c r="K43" s="69"/>
      <c r="L43" s="69"/>
      <c r="M43" s="69"/>
      <c r="N43" s="71" t="n">
        <v>750</v>
      </c>
      <c r="O43" s="86"/>
      <c r="P43" s="87"/>
      <c r="Q43" s="88"/>
      <c r="R43" s="69" t="n">
        <v>14250</v>
      </c>
      <c r="S43" s="115" t="s">
        <v>287</v>
      </c>
      <c r="T43" s="68" t="s">
        <v>288</v>
      </c>
      <c r="U43" s="69" t="n">
        <v>14250</v>
      </c>
      <c r="V43" s="69" t="n">
        <v>15000</v>
      </c>
      <c r="W43" s="67" t="s">
        <v>287</v>
      </c>
      <c r="X43" s="93" t="s">
        <v>289</v>
      </c>
      <c r="Y43" s="77" t="s">
        <v>284</v>
      </c>
      <c r="Z43" s="67" t="s">
        <v>276</v>
      </c>
      <c r="AC43" s="61" t="s">
        <v>290</v>
      </c>
      <c r="AD43" s="62"/>
      <c r="AE43" s="63" t="s">
        <v>284</v>
      </c>
      <c r="AF43" s="64" t="b">
        <f aca="false">EXACT(A43,AE43)</f>
        <v>1</v>
      </c>
      <c r="AG43" s="2" t="b">
        <f aca="false">EXACT(E43,AH43)</f>
        <v>1</v>
      </c>
      <c r="AH43" s="43" t="s">
        <v>287</v>
      </c>
    </row>
    <row r="44" customFormat="false" ht="24" hidden="false" customHeight="false" outlineLevel="0" collapsed="false">
      <c r="A44" s="84" t="s">
        <v>291</v>
      </c>
      <c r="B44" s="116" t="s">
        <v>44</v>
      </c>
      <c r="C44" s="116" t="s">
        <v>292</v>
      </c>
      <c r="D44" s="116" t="s">
        <v>293</v>
      </c>
      <c r="E44" s="116" t="s">
        <v>294</v>
      </c>
      <c r="F44" s="68" t="s">
        <v>295</v>
      </c>
      <c r="G44" s="69"/>
      <c r="H44" s="69" t="n">
        <v>15000</v>
      </c>
      <c r="I44" s="69"/>
      <c r="J44" s="69"/>
      <c r="K44" s="69"/>
      <c r="L44" s="69"/>
      <c r="M44" s="69"/>
      <c r="N44" s="71" t="n">
        <v>750</v>
      </c>
      <c r="O44" s="86"/>
      <c r="P44" s="87"/>
      <c r="Q44" s="88" t="n">
        <v>0</v>
      </c>
      <c r="R44" s="69" t="n">
        <v>14250</v>
      </c>
      <c r="S44" s="89" t="s">
        <v>294</v>
      </c>
      <c r="T44" s="68" t="s">
        <v>295</v>
      </c>
      <c r="U44" s="69" t="n">
        <v>14250</v>
      </c>
      <c r="V44" s="69" t="n">
        <v>15000</v>
      </c>
      <c r="W44" s="101" t="s">
        <v>294</v>
      </c>
      <c r="X44" s="93" t="s">
        <v>296</v>
      </c>
      <c r="Y44" s="77" t="s">
        <v>291</v>
      </c>
      <c r="Z44" s="67" t="s">
        <v>276</v>
      </c>
      <c r="AC44" s="78" t="s">
        <v>297</v>
      </c>
      <c r="AD44" s="62"/>
      <c r="AE44" s="80" t="s">
        <v>291</v>
      </c>
      <c r="AF44" s="64" t="b">
        <f aca="false">EXACT(A44,AE44)</f>
        <v>1</v>
      </c>
      <c r="AG44" s="2" t="b">
        <f aca="false">EXACT(E44,AH44)</f>
        <v>1</v>
      </c>
      <c r="AH44" s="43" t="s">
        <v>294</v>
      </c>
    </row>
    <row r="45" customFormat="false" ht="24" hidden="false" customHeight="false" outlineLevel="0" collapsed="false">
      <c r="A45" s="84" t="s">
        <v>298</v>
      </c>
      <c r="B45" s="66" t="s">
        <v>36</v>
      </c>
      <c r="C45" s="66" t="s">
        <v>299</v>
      </c>
      <c r="D45" s="66" t="s">
        <v>300</v>
      </c>
      <c r="E45" s="66" t="s">
        <v>301</v>
      </c>
      <c r="F45" s="68" t="s">
        <v>302</v>
      </c>
      <c r="G45" s="69"/>
      <c r="H45" s="69"/>
      <c r="I45" s="69"/>
      <c r="J45" s="69"/>
      <c r="K45" s="69" t="n">
        <v>15000</v>
      </c>
      <c r="L45" s="69"/>
      <c r="M45" s="69"/>
      <c r="N45" s="97" t="n">
        <v>750</v>
      </c>
      <c r="O45" s="86"/>
      <c r="P45" s="87"/>
      <c r="Q45" s="88"/>
      <c r="R45" s="69" t="n">
        <v>14250</v>
      </c>
      <c r="S45" s="101" t="s">
        <v>301</v>
      </c>
      <c r="T45" s="68" t="s">
        <v>302</v>
      </c>
      <c r="U45" s="69" t="n">
        <v>14250</v>
      </c>
      <c r="V45" s="76" t="n">
        <v>15000</v>
      </c>
      <c r="W45" s="101" t="s">
        <v>301</v>
      </c>
      <c r="X45" s="93" t="s">
        <v>303</v>
      </c>
      <c r="Y45" s="77" t="s">
        <v>298</v>
      </c>
      <c r="Z45" s="67" t="s">
        <v>50</v>
      </c>
      <c r="AC45" s="78" t="s">
        <v>304</v>
      </c>
      <c r="AD45" s="62"/>
      <c r="AE45" s="63" t="s">
        <v>298</v>
      </c>
      <c r="AF45" s="64" t="b">
        <f aca="false">EXACT(A45,AE45)</f>
        <v>1</v>
      </c>
      <c r="AG45" s="2" t="b">
        <f aca="false">EXACT(E45,AH45)</f>
        <v>1</v>
      </c>
      <c r="AH45" s="43" t="s">
        <v>301</v>
      </c>
    </row>
    <row r="46" customFormat="false" ht="24" hidden="false" customHeight="false" outlineLevel="0" collapsed="false">
      <c r="A46" s="65" t="s">
        <v>305</v>
      </c>
      <c r="B46" s="66" t="s">
        <v>44</v>
      </c>
      <c r="C46" s="67" t="s">
        <v>306</v>
      </c>
      <c r="D46" s="67" t="s">
        <v>307</v>
      </c>
      <c r="E46" s="67" t="s">
        <v>308</v>
      </c>
      <c r="F46" s="68" t="s">
        <v>309</v>
      </c>
      <c r="G46" s="70"/>
      <c r="H46" s="70"/>
      <c r="I46" s="70"/>
      <c r="J46" s="70"/>
      <c r="K46" s="97" t="n">
        <v>9000</v>
      </c>
      <c r="L46" s="70"/>
      <c r="M46" s="70"/>
      <c r="N46" s="70"/>
      <c r="O46" s="72"/>
      <c r="P46" s="73"/>
      <c r="Q46" s="74"/>
      <c r="R46" s="70" t="n">
        <v>9000</v>
      </c>
      <c r="S46" s="67" t="s">
        <v>308</v>
      </c>
      <c r="T46" s="75" t="s">
        <v>309</v>
      </c>
      <c r="U46" s="76" t="n">
        <v>9000</v>
      </c>
      <c r="V46" s="76" t="n">
        <v>9000</v>
      </c>
      <c r="W46" s="67" t="s">
        <v>308</v>
      </c>
      <c r="X46" s="67" t="s">
        <v>310</v>
      </c>
      <c r="Y46" s="81" t="s">
        <v>305</v>
      </c>
      <c r="Z46" s="67" t="s">
        <v>50</v>
      </c>
      <c r="AC46" s="78" t="s">
        <v>311</v>
      </c>
      <c r="AD46" s="83"/>
      <c r="AE46" s="63" t="s">
        <v>305</v>
      </c>
      <c r="AF46" s="64" t="b">
        <f aca="false">EXACT(A46,AE46)</f>
        <v>1</v>
      </c>
      <c r="AG46" s="2" t="b">
        <f aca="false">EXACT(E46,AH46)</f>
        <v>1</v>
      </c>
      <c r="AH46" s="43" t="s">
        <v>308</v>
      </c>
    </row>
    <row r="47" customFormat="false" ht="24" hidden="false" customHeight="false" outlineLevel="0" collapsed="false">
      <c r="A47" s="84" t="s">
        <v>312</v>
      </c>
      <c r="B47" s="116" t="s">
        <v>138</v>
      </c>
      <c r="C47" s="116" t="s">
        <v>313</v>
      </c>
      <c r="D47" s="116" t="s">
        <v>314</v>
      </c>
      <c r="E47" s="116" t="s">
        <v>315</v>
      </c>
      <c r="F47" s="68" t="s">
        <v>316</v>
      </c>
      <c r="G47" s="69"/>
      <c r="H47" s="69"/>
      <c r="I47" s="69"/>
      <c r="J47" s="69"/>
      <c r="K47" s="69" t="n">
        <v>15000</v>
      </c>
      <c r="L47" s="69"/>
      <c r="M47" s="69"/>
      <c r="N47" s="97" t="n">
        <v>750</v>
      </c>
      <c r="O47" s="86"/>
      <c r="P47" s="87"/>
      <c r="Q47" s="88"/>
      <c r="R47" s="69" t="n">
        <v>14250</v>
      </c>
      <c r="S47" s="117" t="s">
        <v>315</v>
      </c>
      <c r="T47" s="68" t="s">
        <v>316</v>
      </c>
      <c r="U47" s="69" t="n">
        <v>14250</v>
      </c>
      <c r="V47" s="76" t="n">
        <v>15000</v>
      </c>
      <c r="W47" s="117" t="s">
        <v>317</v>
      </c>
      <c r="X47" s="89" t="s">
        <v>318</v>
      </c>
      <c r="Y47" s="77" t="s">
        <v>312</v>
      </c>
      <c r="Z47" s="67" t="s">
        <v>50</v>
      </c>
      <c r="AC47" s="78" t="s">
        <v>319</v>
      </c>
      <c r="AD47" s="82"/>
      <c r="AE47" s="80" t="s">
        <v>312</v>
      </c>
      <c r="AF47" s="64" t="b">
        <f aca="false">EXACT(A47,AE47)</f>
        <v>1</v>
      </c>
      <c r="AG47" s="2" t="b">
        <f aca="false">EXACT(E47,AH47)</f>
        <v>1</v>
      </c>
      <c r="AH47" s="43" t="s">
        <v>315</v>
      </c>
    </row>
    <row r="48" customFormat="false" ht="24" hidden="false" customHeight="false" outlineLevel="0" collapsed="false">
      <c r="A48" s="118" t="s">
        <v>320</v>
      </c>
      <c r="B48" s="119" t="s">
        <v>44</v>
      </c>
      <c r="C48" s="119" t="s">
        <v>321</v>
      </c>
      <c r="D48" s="119" t="s">
        <v>322</v>
      </c>
      <c r="E48" s="119" t="s">
        <v>323</v>
      </c>
      <c r="F48" s="120" t="s">
        <v>324</v>
      </c>
      <c r="G48" s="121"/>
      <c r="H48" s="121" t="n">
        <v>15000</v>
      </c>
      <c r="I48" s="121"/>
      <c r="J48" s="121"/>
      <c r="K48" s="121"/>
      <c r="L48" s="121"/>
      <c r="M48" s="121"/>
      <c r="N48" s="122" t="n">
        <v>750</v>
      </c>
      <c r="O48" s="121"/>
      <c r="P48" s="87"/>
      <c r="Q48" s="121"/>
      <c r="R48" s="121" t="n">
        <v>14250</v>
      </c>
      <c r="S48" s="123" t="s">
        <v>323</v>
      </c>
      <c r="T48" s="124" t="s">
        <v>324</v>
      </c>
      <c r="U48" s="121" t="n">
        <v>14250</v>
      </c>
      <c r="V48" s="121" t="n">
        <v>15000</v>
      </c>
      <c r="W48" s="125" t="s">
        <v>323</v>
      </c>
      <c r="X48" s="123" t="s">
        <v>325</v>
      </c>
      <c r="Y48" s="126" t="s">
        <v>320</v>
      </c>
      <c r="Z48" s="127" t="s">
        <v>276</v>
      </c>
      <c r="AC48" s="78" t="s">
        <v>326</v>
      </c>
      <c r="AD48" s="82"/>
      <c r="AE48" s="63" t="s">
        <v>320</v>
      </c>
      <c r="AF48" s="64" t="b">
        <f aca="false">EXACT(A48,AE48)</f>
        <v>1</v>
      </c>
      <c r="AG48" s="2" t="b">
        <f aca="false">EXACT(E48,AH48)</f>
        <v>1</v>
      </c>
      <c r="AH48" s="43" t="s">
        <v>323</v>
      </c>
    </row>
    <row r="49" customFormat="false" ht="24" hidden="false" customHeight="false" outlineLevel="0" collapsed="false">
      <c r="A49" s="65" t="s">
        <v>327</v>
      </c>
      <c r="B49" s="66" t="s">
        <v>27</v>
      </c>
      <c r="C49" s="67" t="s">
        <v>328</v>
      </c>
      <c r="D49" s="67" t="s">
        <v>329</v>
      </c>
      <c r="E49" s="67" t="s">
        <v>330</v>
      </c>
      <c r="F49" s="68" t="s">
        <v>331</v>
      </c>
      <c r="G49" s="69" t="n">
        <v>18000</v>
      </c>
      <c r="H49" s="70"/>
      <c r="I49" s="70"/>
      <c r="J49" s="70"/>
      <c r="K49" s="70"/>
      <c r="L49" s="70"/>
      <c r="M49" s="70"/>
      <c r="N49" s="71" t="n">
        <v>750</v>
      </c>
      <c r="O49" s="72"/>
      <c r="P49" s="73" t="n">
        <v>1279</v>
      </c>
      <c r="Q49" s="74"/>
      <c r="R49" s="70" t="n">
        <v>15971</v>
      </c>
      <c r="S49" s="67" t="s">
        <v>330</v>
      </c>
      <c r="T49" s="75" t="s">
        <v>331</v>
      </c>
      <c r="U49" s="76" t="n">
        <v>15971</v>
      </c>
      <c r="V49" s="76" t="n">
        <v>18000</v>
      </c>
      <c r="W49" s="67" t="s">
        <v>330</v>
      </c>
      <c r="X49" s="67" t="s">
        <v>332</v>
      </c>
      <c r="Y49" s="77" t="s">
        <v>327</v>
      </c>
      <c r="Z49" s="67" t="s">
        <v>33</v>
      </c>
      <c r="AC49" s="61" t="s">
        <v>333</v>
      </c>
      <c r="AD49" s="82"/>
      <c r="AE49" s="128" t="s">
        <v>327</v>
      </c>
      <c r="AF49" s="64" t="b">
        <f aca="false">EXACT(A49,AE49)</f>
        <v>1</v>
      </c>
      <c r="AG49" s="2" t="b">
        <f aca="false">EXACT(E49,AH49)</f>
        <v>1</v>
      </c>
      <c r="AH49" s="43" t="s">
        <v>330</v>
      </c>
    </row>
    <row r="50" customFormat="false" ht="24" hidden="false" customHeight="false" outlineLevel="0" collapsed="false">
      <c r="A50" s="84" t="s">
        <v>334</v>
      </c>
      <c r="B50" s="66" t="s">
        <v>44</v>
      </c>
      <c r="C50" s="66" t="s">
        <v>335</v>
      </c>
      <c r="D50" s="66" t="s">
        <v>336</v>
      </c>
      <c r="E50" s="66" t="s">
        <v>337</v>
      </c>
      <c r="F50" s="68" t="s">
        <v>338</v>
      </c>
      <c r="G50" s="69"/>
      <c r="H50" s="69"/>
      <c r="I50" s="69"/>
      <c r="J50" s="69"/>
      <c r="K50" s="69" t="n">
        <v>15000</v>
      </c>
      <c r="L50" s="69"/>
      <c r="M50" s="69"/>
      <c r="N50" s="97" t="n">
        <v>750</v>
      </c>
      <c r="O50" s="86"/>
      <c r="P50" s="87"/>
      <c r="Q50" s="88"/>
      <c r="R50" s="69" t="n">
        <v>14250</v>
      </c>
      <c r="S50" s="89" t="s">
        <v>337</v>
      </c>
      <c r="T50" s="68" t="s">
        <v>338</v>
      </c>
      <c r="U50" s="69" t="n">
        <v>14250</v>
      </c>
      <c r="V50" s="76" t="n">
        <v>15000</v>
      </c>
      <c r="W50" s="89" t="s">
        <v>337</v>
      </c>
      <c r="X50" s="89" t="s">
        <v>339</v>
      </c>
      <c r="Y50" s="77" t="s">
        <v>334</v>
      </c>
      <c r="Z50" s="67" t="s">
        <v>50</v>
      </c>
      <c r="AC50" s="78" t="s">
        <v>340</v>
      </c>
      <c r="AD50" s="82"/>
      <c r="AE50" s="96" t="s">
        <v>334</v>
      </c>
      <c r="AF50" s="64" t="b">
        <f aca="false">EXACT(A50,AE50)</f>
        <v>1</v>
      </c>
      <c r="AG50" s="2" t="b">
        <f aca="false">EXACT(E50,AH50)</f>
        <v>1</v>
      </c>
      <c r="AH50" s="43" t="s">
        <v>337</v>
      </c>
    </row>
    <row r="51" customFormat="false" ht="24" hidden="false" customHeight="false" outlineLevel="0" collapsed="false">
      <c r="A51" s="65" t="s">
        <v>341</v>
      </c>
      <c r="B51" s="66" t="s">
        <v>44</v>
      </c>
      <c r="C51" s="66" t="s">
        <v>342</v>
      </c>
      <c r="D51" s="66" t="s">
        <v>343</v>
      </c>
      <c r="E51" s="66" t="s">
        <v>344</v>
      </c>
      <c r="F51" s="68" t="s">
        <v>345</v>
      </c>
      <c r="G51" s="70"/>
      <c r="H51" s="70"/>
      <c r="I51" s="70"/>
      <c r="J51" s="70"/>
      <c r="K51" s="70" t="n">
        <v>9000</v>
      </c>
      <c r="L51" s="70"/>
      <c r="M51" s="70"/>
      <c r="N51" s="70"/>
      <c r="O51" s="72"/>
      <c r="P51" s="73"/>
      <c r="Q51" s="74"/>
      <c r="R51" s="70" t="n">
        <v>9000</v>
      </c>
      <c r="S51" s="67" t="s">
        <v>344</v>
      </c>
      <c r="T51" s="75" t="s">
        <v>345</v>
      </c>
      <c r="U51" s="76" t="n">
        <v>9000</v>
      </c>
      <c r="V51" s="76" t="n">
        <v>9000</v>
      </c>
      <c r="W51" s="67" t="s">
        <v>344</v>
      </c>
      <c r="X51" s="67" t="s">
        <v>346</v>
      </c>
      <c r="Y51" s="81" t="s">
        <v>341</v>
      </c>
      <c r="Z51" s="67" t="s">
        <v>50</v>
      </c>
      <c r="AC51" s="78" t="s">
        <v>347</v>
      </c>
      <c r="AD51" s="83"/>
      <c r="AE51" s="63" t="s">
        <v>341</v>
      </c>
      <c r="AF51" s="64" t="b">
        <f aca="false">EXACT(A51,AE51)</f>
        <v>1</v>
      </c>
      <c r="AG51" s="2" t="b">
        <f aca="false">EXACT(E51,AH51)</f>
        <v>1</v>
      </c>
      <c r="AH51" s="43" t="s">
        <v>344</v>
      </c>
    </row>
    <row r="52" customFormat="false" ht="24" hidden="false" customHeight="false" outlineLevel="0" collapsed="false">
      <c r="A52" s="84" t="s">
        <v>348</v>
      </c>
      <c r="B52" s="66" t="s">
        <v>44</v>
      </c>
      <c r="C52" s="66" t="s">
        <v>349</v>
      </c>
      <c r="D52" s="66" t="s">
        <v>350</v>
      </c>
      <c r="E52" s="66" t="s">
        <v>351</v>
      </c>
      <c r="F52" s="68" t="s">
        <v>352</v>
      </c>
      <c r="G52" s="70"/>
      <c r="H52" s="70"/>
      <c r="I52" s="70"/>
      <c r="J52" s="70"/>
      <c r="K52" s="70" t="n">
        <v>15000</v>
      </c>
      <c r="L52" s="70"/>
      <c r="M52" s="70"/>
      <c r="N52" s="97" t="n">
        <v>750</v>
      </c>
      <c r="O52" s="72"/>
      <c r="P52" s="73"/>
      <c r="Q52" s="74"/>
      <c r="R52" s="70" t="n">
        <v>14250</v>
      </c>
      <c r="S52" s="67" t="s">
        <v>351</v>
      </c>
      <c r="T52" s="68" t="s">
        <v>352</v>
      </c>
      <c r="U52" s="70" t="n">
        <v>14250</v>
      </c>
      <c r="V52" s="76" t="n">
        <v>15000</v>
      </c>
      <c r="W52" s="67" t="s">
        <v>351</v>
      </c>
      <c r="X52" s="94" t="s">
        <v>353</v>
      </c>
      <c r="Y52" s="77" t="s">
        <v>348</v>
      </c>
      <c r="Z52" s="67" t="s">
        <v>50</v>
      </c>
      <c r="AC52" s="78" t="s">
        <v>354</v>
      </c>
      <c r="AD52" s="82"/>
      <c r="AE52" s="63" t="s">
        <v>348</v>
      </c>
      <c r="AF52" s="64" t="b">
        <f aca="false">EXACT(A52,AE52)</f>
        <v>1</v>
      </c>
      <c r="AG52" s="2" t="b">
        <f aca="false">EXACT(E52,AH52)</f>
        <v>1</v>
      </c>
      <c r="AH52" s="43" t="s">
        <v>351</v>
      </c>
    </row>
    <row r="53" customFormat="false" ht="24" hidden="false" customHeight="false" outlineLevel="0" collapsed="false">
      <c r="A53" s="84" t="s">
        <v>355</v>
      </c>
      <c r="B53" s="116" t="s">
        <v>44</v>
      </c>
      <c r="C53" s="116" t="s">
        <v>356</v>
      </c>
      <c r="D53" s="116" t="s">
        <v>357</v>
      </c>
      <c r="E53" s="116" t="s">
        <v>358</v>
      </c>
      <c r="F53" s="68" t="s">
        <v>359</v>
      </c>
      <c r="G53" s="69"/>
      <c r="H53" s="69"/>
      <c r="I53" s="69"/>
      <c r="J53" s="69"/>
      <c r="K53" s="69" t="n">
        <v>15000</v>
      </c>
      <c r="L53" s="69"/>
      <c r="M53" s="69"/>
      <c r="N53" s="97" t="n">
        <v>750</v>
      </c>
      <c r="O53" s="86"/>
      <c r="P53" s="87" t="n">
        <v>0</v>
      </c>
      <c r="Q53" s="88"/>
      <c r="R53" s="69" t="n">
        <v>14250</v>
      </c>
      <c r="S53" s="67" t="s">
        <v>358</v>
      </c>
      <c r="T53" s="68" t="s">
        <v>359</v>
      </c>
      <c r="U53" s="69" t="n">
        <v>14250</v>
      </c>
      <c r="V53" s="76" t="n">
        <v>15000</v>
      </c>
      <c r="W53" s="67" t="s">
        <v>358</v>
      </c>
      <c r="X53" s="99" t="s">
        <v>360</v>
      </c>
      <c r="Y53" s="77" t="s">
        <v>355</v>
      </c>
      <c r="Z53" s="67" t="s">
        <v>50</v>
      </c>
      <c r="AC53" s="78" t="s">
        <v>361</v>
      </c>
      <c r="AD53" s="82"/>
      <c r="AE53" s="80" t="s">
        <v>355</v>
      </c>
      <c r="AF53" s="64" t="b">
        <f aca="false">EXACT(A53,AE53)</f>
        <v>1</v>
      </c>
      <c r="AG53" s="2" t="b">
        <f aca="false">EXACT(E53,AH53)</f>
        <v>1</v>
      </c>
      <c r="AH53" s="43" t="s">
        <v>358</v>
      </c>
    </row>
    <row r="54" customFormat="false" ht="24" hidden="false" customHeight="false" outlineLevel="0" collapsed="false">
      <c r="A54" s="84" t="s">
        <v>362</v>
      </c>
      <c r="B54" s="85" t="s">
        <v>44</v>
      </c>
      <c r="C54" s="85" t="s">
        <v>363</v>
      </c>
      <c r="D54" s="85" t="s">
        <v>364</v>
      </c>
      <c r="E54" s="85" t="s">
        <v>365</v>
      </c>
      <c r="F54" s="68" t="s">
        <v>366</v>
      </c>
      <c r="G54" s="69"/>
      <c r="H54" s="69"/>
      <c r="I54" s="69" t="n">
        <v>9000</v>
      </c>
      <c r="J54" s="69"/>
      <c r="K54" s="69"/>
      <c r="L54" s="69"/>
      <c r="M54" s="69"/>
      <c r="N54" s="71" t="n">
        <v>450</v>
      </c>
      <c r="O54" s="86"/>
      <c r="P54" s="87"/>
      <c r="Q54" s="88"/>
      <c r="R54" s="69" t="n">
        <v>8550</v>
      </c>
      <c r="S54" s="93" t="s">
        <v>365</v>
      </c>
      <c r="T54" s="68" t="s">
        <v>366</v>
      </c>
      <c r="U54" s="69" t="n">
        <v>8550</v>
      </c>
      <c r="V54" s="69" t="n">
        <v>9000</v>
      </c>
      <c r="W54" s="93" t="s">
        <v>365</v>
      </c>
      <c r="X54" s="89" t="s">
        <v>367</v>
      </c>
      <c r="Y54" s="77" t="s">
        <v>362</v>
      </c>
      <c r="Z54" s="67" t="s">
        <v>107</v>
      </c>
      <c r="AC54" s="78" t="s">
        <v>368</v>
      </c>
      <c r="AD54" s="82"/>
      <c r="AE54" s="80" t="n">
        <v>1600100301889</v>
      </c>
      <c r="AF54" s="64" t="b">
        <f aca="false">EXACT(A54,AE54)</f>
        <v>1</v>
      </c>
      <c r="AG54" s="2" t="b">
        <f aca="false">EXACT(E54,AH54)</f>
        <v>1</v>
      </c>
      <c r="AH54" s="43" t="s">
        <v>365</v>
      </c>
    </row>
    <row r="55" customFormat="false" ht="24" hidden="false" customHeight="true" outlineLevel="0" collapsed="false">
      <c r="A55" s="84" t="s">
        <v>369</v>
      </c>
      <c r="B55" s="66" t="s">
        <v>36</v>
      </c>
      <c r="C55" s="66" t="s">
        <v>370</v>
      </c>
      <c r="D55" s="66" t="s">
        <v>371</v>
      </c>
      <c r="E55" s="66" t="s">
        <v>372</v>
      </c>
      <c r="F55" s="68" t="s">
        <v>373</v>
      </c>
      <c r="G55" s="69"/>
      <c r="H55" s="69"/>
      <c r="I55" s="69"/>
      <c r="J55" s="69"/>
      <c r="K55" s="69" t="n">
        <v>15000</v>
      </c>
      <c r="L55" s="69"/>
      <c r="M55" s="69"/>
      <c r="N55" s="97" t="n">
        <v>750</v>
      </c>
      <c r="O55" s="86"/>
      <c r="P55" s="87"/>
      <c r="Q55" s="88"/>
      <c r="R55" s="69" t="n">
        <v>14250</v>
      </c>
      <c r="S55" s="115" t="s">
        <v>372</v>
      </c>
      <c r="T55" s="68" t="s">
        <v>373</v>
      </c>
      <c r="U55" s="69" t="n">
        <v>14250</v>
      </c>
      <c r="V55" s="76" t="n">
        <v>15000</v>
      </c>
      <c r="W55" s="115" t="s">
        <v>372</v>
      </c>
      <c r="X55" s="89" t="s">
        <v>374</v>
      </c>
      <c r="Y55" s="77" t="s">
        <v>369</v>
      </c>
      <c r="Z55" s="67" t="s">
        <v>50</v>
      </c>
      <c r="AC55" s="61" t="s">
        <v>375</v>
      </c>
      <c r="AD55" s="82"/>
      <c r="AE55" s="63" t="s">
        <v>369</v>
      </c>
      <c r="AF55" s="64" t="b">
        <f aca="false">EXACT(A55,AE55)</f>
        <v>1</v>
      </c>
      <c r="AG55" s="2" t="b">
        <f aca="false">EXACT(E55,AH55)</f>
        <v>1</v>
      </c>
      <c r="AH55" s="43" t="s">
        <v>372</v>
      </c>
    </row>
    <row r="56" customFormat="false" ht="24" hidden="false" customHeight="false" outlineLevel="0" collapsed="false">
      <c r="A56" s="84" t="s">
        <v>376</v>
      </c>
      <c r="B56" s="66" t="s">
        <v>44</v>
      </c>
      <c r="C56" s="66" t="s">
        <v>377</v>
      </c>
      <c r="D56" s="66" t="s">
        <v>378</v>
      </c>
      <c r="E56" s="66" t="s">
        <v>379</v>
      </c>
      <c r="F56" s="68" t="s">
        <v>380</v>
      </c>
      <c r="G56" s="69"/>
      <c r="H56" s="69"/>
      <c r="I56" s="69"/>
      <c r="J56" s="69"/>
      <c r="K56" s="69" t="n">
        <v>15000</v>
      </c>
      <c r="L56" s="69"/>
      <c r="M56" s="69"/>
      <c r="N56" s="97" t="n">
        <v>750</v>
      </c>
      <c r="O56" s="86"/>
      <c r="P56" s="87"/>
      <c r="Q56" s="88"/>
      <c r="R56" s="69" t="n">
        <v>14250</v>
      </c>
      <c r="S56" s="67" t="s">
        <v>379</v>
      </c>
      <c r="T56" s="68" t="s">
        <v>380</v>
      </c>
      <c r="U56" s="69" t="n">
        <v>14250</v>
      </c>
      <c r="V56" s="76" t="n">
        <v>15000</v>
      </c>
      <c r="W56" s="67" t="s">
        <v>379</v>
      </c>
      <c r="X56" s="94" t="s">
        <v>381</v>
      </c>
      <c r="Y56" s="77" t="s">
        <v>376</v>
      </c>
      <c r="Z56" s="67" t="s">
        <v>50</v>
      </c>
      <c r="AC56" s="78" t="s">
        <v>382</v>
      </c>
      <c r="AD56" s="82"/>
      <c r="AE56" s="63" t="s">
        <v>376</v>
      </c>
      <c r="AF56" s="64" t="b">
        <f aca="false">EXACT(A56,AE56)</f>
        <v>1</v>
      </c>
      <c r="AG56" s="2" t="b">
        <f aca="false">EXACT(E56,AH56)</f>
        <v>1</v>
      </c>
      <c r="AH56" s="43" t="s">
        <v>379</v>
      </c>
    </row>
    <row r="57" customFormat="false" ht="24" hidden="false" customHeight="false" outlineLevel="0" collapsed="false">
      <c r="A57" s="84" t="s">
        <v>383</v>
      </c>
      <c r="B57" s="66" t="s">
        <v>36</v>
      </c>
      <c r="C57" s="66" t="s">
        <v>384</v>
      </c>
      <c r="D57" s="66" t="s">
        <v>385</v>
      </c>
      <c r="E57" s="66" t="s">
        <v>386</v>
      </c>
      <c r="F57" s="68" t="s">
        <v>387</v>
      </c>
      <c r="G57" s="69"/>
      <c r="H57" s="69"/>
      <c r="I57" s="69"/>
      <c r="J57" s="69" t="n">
        <v>9000</v>
      </c>
      <c r="K57" s="69"/>
      <c r="L57" s="69"/>
      <c r="M57" s="69"/>
      <c r="N57" s="112" t="n">
        <v>450</v>
      </c>
      <c r="O57" s="86"/>
      <c r="P57" s="87"/>
      <c r="Q57" s="88"/>
      <c r="R57" s="69" t="n">
        <v>8550</v>
      </c>
      <c r="S57" s="67" t="s">
        <v>386</v>
      </c>
      <c r="T57" s="68" t="s">
        <v>387</v>
      </c>
      <c r="U57" s="69" t="n">
        <v>8550</v>
      </c>
      <c r="V57" s="69" t="n">
        <v>9000</v>
      </c>
      <c r="W57" s="67" t="s">
        <v>386</v>
      </c>
      <c r="X57" s="93" t="s">
        <v>388</v>
      </c>
      <c r="Y57" s="77" t="s">
        <v>383</v>
      </c>
      <c r="Z57" s="67" t="s">
        <v>157</v>
      </c>
      <c r="AC57" s="78" t="s">
        <v>389</v>
      </c>
      <c r="AD57" s="82"/>
      <c r="AE57" s="63" t="s">
        <v>383</v>
      </c>
      <c r="AF57" s="64" t="b">
        <f aca="false">EXACT(A57,AE57)</f>
        <v>1</v>
      </c>
      <c r="AG57" s="2" t="b">
        <f aca="false">EXACT(E57,AH57)</f>
        <v>1</v>
      </c>
      <c r="AH57" s="43" t="s">
        <v>386</v>
      </c>
    </row>
    <row r="58" customFormat="false" ht="24" hidden="false" customHeight="false" outlineLevel="0" collapsed="false">
      <c r="A58" s="84" t="s">
        <v>390</v>
      </c>
      <c r="B58" s="66" t="s">
        <v>44</v>
      </c>
      <c r="C58" s="66" t="s">
        <v>216</v>
      </c>
      <c r="D58" s="66" t="s">
        <v>391</v>
      </c>
      <c r="E58" s="66" t="s">
        <v>392</v>
      </c>
      <c r="F58" s="68" t="s">
        <v>393</v>
      </c>
      <c r="G58" s="69"/>
      <c r="H58" s="69"/>
      <c r="I58" s="69" t="n">
        <v>9000</v>
      </c>
      <c r="J58" s="69"/>
      <c r="K58" s="69"/>
      <c r="L58" s="69"/>
      <c r="M58" s="69"/>
      <c r="N58" s="71" t="n">
        <v>450</v>
      </c>
      <c r="O58" s="69"/>
      <c r="P58" s="87"/>
      <c r="Q58" s="69"/>
      <c r="R58" s="69" t="n">
        <v>8550</v>
      </c>
      <c r="S58" s="93" t="s">
        <v>392</v>
      </c>
      <c r="T58" s="68" t="s">
        <v>393</v>
      </c>
      <c r="U58" s="69" t="n">
        <v>8550</v>
      </c>
      <c r="V58" s="69" t="n">
        <v>9000</v>
      </c>
      <c r="W58" s="93" t="s">
        <v>392</v>
      </c>
      <c r="X58" s="99" t="s">
        <v>394</v>
      </c>
      <c r="Y58" s="77" t="s">
        <v>390</v>
      </c>
      <c r="Z58" s="67" t="s">
        <v>107</v>
      </c>
      <c r="AC58" s="78" t="s">
        <v>395</v>
      </c>
      <c r="AD58" s="82"/>
      <c r="AE58" s="80" t="n">
        <v>1600100346394</v>
      </c>
      <c r="AF58" s="64" t="b">
        <f aca="false">EXACT(A58,AE58)</f>
        <v>1</v>
      </c>
      <c r="AG58" s="2" t="b">
        <f aca="false">EXACT(E58,AH58)</f>
        <v>1</v>
      </c>
      <c r="AH58" s="43" t="s">
        <v>392</v>
      </c>
    </row>
    <row r="59" customFormat="false" ht="24" hidden="false" customHeight="false" outlineLevel="0" collapsed="false">
      <c r="A59" s="84" t="s">
        <v>396</v>
      </c>
      <c r="B59" s="66" t="s">
        <v>44</v>
      </c>
      <c r="C59" s="66" t="s">
        <v>397</v>
      </c>
      <c r="D59" s="66" t="s">
        <v>398</v>
      </c>
      <c r="E59" s="85" t="s">
        <v>399</v>
      </c>
      <c r="F59" s="68" t="s">
        <v>400</v>
      </c>
      <c r="G59" s="69"/>
      <c r="H59" s="69" t="n">
        <v>15000</v>
      </c>
      <c r="I59" s="69"/>
      <c r="J59" s="69"/>
      <c r="K59" s="69"/>
      <c r="L59" s="69"/>
      <c r="M59" s="69"/>
      <c r="N59" s="71" t="n">
        <v>750</v>
      </c>
      <c r="O59" s="86"/>
      <c r="P59" s="87" t="n">
        <v>1393</v>
      </c>
      <c r="Q59" s="88"/>
      <c r="R59" s="69" t="n">
        <v>12857</v>
      </c>
      <c r="S59" s="93" t="s">
        <v>399</v>
      </c>
      <c r="T59" s="68" t="s">
        <v>400</v>
      </c>
      <c r="U59" s="69" t="n">
        <v>12857</v>
      </c>
      <c r="V59" s="69" t="n">
        <v>15000</v>
      </c>
      <c r="W59" s="115" t="s">
        <v>399</v>
      </c>
      <c r="X59" s="93" t="s">
        <v>401</v>
      </c>
      <c r="Y59" s="77" t="s">
        <v>396</v>
      </c>
      <c r="Z59" s="67" t="s">
        <v>276</v>
      </c>
      <c r="AC59" s="78" t="s">
        <v>402</v>
      </c>
      <c r="AD59" s="82"/>
      <c r="AE59" s="80" t="s">
        <v>396</v>
      </c>
      <c r="AF59" s="64" t="b">
        <f aca="false">EXACT(A59,AE59)</f>
        <v>1</v>
      </c>
      <c r="AG59" s="2" t="b">
        <f aca="false">EXACT(E59,AH59)</f>
        <v>1</v>
      </c>
      <c r="AH59" s="43" t="s">
        <v>399</v>
      </c>
    </row>
    <row r="60" customFormat="false" ht="24" hidden="false" customHeight="false" outlineLevel="0" collapsed="false">
      <c r="A60" s="84" t="s">
        <v>403</v>
      </c>
      <c r="B60" s="66" t="s">
        <v>44</v>
      </c>
      <c r="C60" s="66" t="s">
        <v>404</v>
      </c>
      <c r="D60" s="66" t="s">
        <v>405</v>
      </c>
      <c r="E60" s="66" t="s">
        <v>406</v>
      </c>
      <c r="F60" s="68" t="s">
        <v>407</v>
      </c>
      <c r="G60" s="69"/>
      <c r="H60" s="69"/>
      <c r="I60" s="69"/>
      <c r="J60" s="69"/>
      <c r="K60" s="69" t="n">
        <v>15000</v>
      </c>
      <c r="L60" s="69"/>
      <c r="M60" s="69"/>
      <c r="N60" s="97" t="n">
        <v>750</v>
      </c>
      <c r="O60" s="86"/>
      <c r="P60" s="87"/>
      <c r="Q60" s="88"/>
      <c r="R60" s="69" t="n">
        <v>14250</v>
      </c>
      <c r="S60" s="115" t="s">
        <v>406</v>
      </c>
      <c r="T60" s="68" t="s">
        <v>407</v>
      </c>
      <c r="U60" s="69" t="n">
        <v>14250</v>
      </c>
      <c r="V60" s="76" t="n">
        <v>15000</v>
      </c>
      <c r="W60" s="115" t="s">
        <v>406</v>
      </c>
      <c r="X60" s="93" t="s">
        <v>408</v>
      </c>
      <c r="Y60" s="77" t="s">
        <v>403</v>
      </c>
      <c r="Z60" s="67" t="s">
        <v>50</v>
      </c>
      <c r="AC60" s="78" t="s">
        <v>409</v>
      </c>
      <c r="AD60" s="82"/>
      <c r="AE60" s="96" t="s">
        <v>403</v>
      </c>
      <c r="AF60" s="64" t="b">
        <f aca="false">EXACT(A60,AE60)</f>
        <v>1</v>
      </c>
      <c r="AG60" s="2" t="b">
        <f aca="false">EXACT(E60,AH60)</f>
        <v>1</v>
      </c>
      <c r="AH60" s="43" t="s">
        <v>406</v>
      </c>
    </row>
    <row r="61" customFormat="false" ht="24" hidden="false" customHeight="false" outlineLevel="0" collapsed="false">
      <c r="A61" s="65" t="s">
        <v>410</v>
      </c>
      <c r="B61" s="66" t="s">
        <v>44</v>
      </c>
      <c r="C61" s="66" t="s">
        <v>411</v>
      </c>
      <c r="D61" s="66" t="s">
        <v>412</v>
      </c>
      <c r="E61" s="66" t="s">
        <v>413</v>
      </c>
      <c r="F61" s="68" t="s">
        <v>414</v>
      </c>
      <c r="G61" s="70"/>
      <c r="H61" s="70"/>
      <c r="I61" s="70"/>
      <c r="J61" s="70"/>
      <c r="K61" s="70" t="n">
        <v>9000</v>
      </c>
      <c r="L61" s="70"/>
      <c r="M61" s="70"/>
      <c r="N61" s="70"/>
      <c r="O61" s="72"/>
      <c r="P61" s="73"/>
      <c r="Q61" s="74"/>
      <c r="R61" s="70" t="n">
        <v>9000</v>
      </c>
      <c r="S61" s="67" t="s">
        <v>413</v>
      </c>
      <c r="T61" s="75" t="s">
        <v>414</v>
      </c>
      <c r="U61" s="76" t="n">
        <v>9000</v>
      </c>
      <c r="V61" s="76" t="n">
        <v>9000</v>
      </c>
      <c r="W61" s="67" t="s">
        <v>413</v>
      </c>
      <c r="X61" s="67" t="s">
        <v>415</v>
      </c>
      <c r="Y61" s="81" t="s">
        <v>410</v>
      </c>
      <c r="Z61" s="67" t="s">
        <v>50</v>
      </c>
      <c r="AC61" s="61" t="s">
        <v>416</v>
      </c>
      <c r="AD61" s="83"/>
      <c r="AE61" s="63" t="s">
        <v>410</v>
      </c>
      <c r="AF61" s="64" t="b">
        <f aca="false">EXACT(A61,AE61)</f>
        <v>1</v>
      </c>
      <c r="AG61" s="2" t="b">
        <f aca="false">EXACT(E61,AH61)</f>
        <v>1</v>
      </c>
      <c r="AH61" s="43" t="s">
        <v>413</v>
      </c>
    </row>
    <row r="62" customFormat="false" ht="24" hidden="false" customHeight="false" outlineLevel="0" collapsed="false">
      <c r="A62" s="84" t="s">
        <v>417</v>
      </c>
      <c r="B62" s="66" t="s">
        <v>44</v>
      </c>
      <c r="C62" s="66" t="s">
        <v>418</v>
      </c>
      <c r="D62" s="66" t="s">
        <v>419</v>
      </c>
      <c r="E62" s="66" t="s">
        <v>420</v>
      </c>
      <c r="F62" s="68" t="s">
        <v>421</v>
      </c>
      <c r="G62" s="69" t="n">
        <v>24380</v>
      </c>
      <c r="H62" s="69"/>
      <c r="I62" s="69"/>
      <c r="J62" s="69"/>
      <c r="K62" s="69"/>
      <c r="L62" s="69"/>
      <c r="M62" s="69"/>
      <c r="N62" s="71" t="n">
        <v>750</v>
      </c>
      <c r="O62" s="86"/>
      <c r="P62" s="87"/>
      <c r="Q62" s="88"/>
      <c r="R62" s="69" t="n">
        <v>23630</v>
      </c>
      <c r="S62" s="115" t="s">
        <v>420</v>
      </c>
      <c r="T62" s="68" t="s">
        <v>421</v>
      </c>
      <c r="U62" s="69" t="n">
        <v>23630</v>
      </c>
      <c r="V62" s="76" t="n">
        <v>24380</v>
      </c>
      <c r="W62" s="115" t="s">
        <v>420</v>
      </c>
      <c r="X62" s="89" t="s">
        <v>422</v>
      </c>
      <c r="Y62" s="77" t="s">
        <v>417</v>
      </c>
      <c r="Z62" s="67" t="s">
        <v>33</v>
      </c>
      <c r="AC62" s="78" t="s">
        <v>423</v>
      </c>
      <c r="AD62" s="82"/>
      <c r="AE62" s="63" t="s">
        <v>417</v>
      </c>
      <c r="AF62" s="64" t="b">
        <f aca="false">EXACT(A62,AE62)</f>
        <v>1</v>
      </c>
      <c r="AG62" s="2" t="b">
        <f aca="false">EXACT(E62,AH62)</f>
        <v>1</v>
      </c>
      <c r="AH62" s="43" t="s">
        <v>420</v>
      </c>
    </row>
    <row r="63" customFormat="false" ht="24" hidden="false" customHeight="false" outlineLevel="0" collapsed="false">
      <c r="A63" s="84" t="s">
        <v>424</v>
      </c>
      <c r="B63" s="85" t="s">
        <v>44</v>
      </c>
      <c r="C63" s="66" t="s">
        <v>425</v>
      </c>
      <c r="D63" s="66" t="s">
        <v>426</v>
      </c>
      <c r="E63" s="90" t="s">
        <v>427</v>
      </c>
      <c r="F63" s="91" t="s">
        <v>428</v>
      </c>
      <c r="G63" s="69"/>
      <c r="H63" s="69" t="n">
        <v>15000</v>
      </c>
      <c r="I63" s="69"/>
      <c r="J63" s="69"/>
      <c r="K63" s="69"/>
      <c r="L63" s="69"/>
      <c r="M63" s="69"/>
      <c r="N63" s="71" t="n">
        <v>750</v>
      </c>
      <c r="O63" s="86"/>
      <c r="P63" s="87" t="n">
        <v>974</v>
      </c>
      <c r="Q63" s="88"/>
      <c r="R63" s="69" t="n">
        <v>13276</v>
      </c>
      <c r="S63" s="115" t="s">
        <v>427</v>
      </c>
      <c r="T63" s="68" t="s">
        <v>428</v>
      </c>
      <c r="U63" s="69" t="n">
        <v>13276</v>
      </c>
      <c r="V63" s="69" t="n">
        <v>15000</v>
      </c>
      <c r="W63" s="115" t="s">
        <v>427</v>
      </c>
      <c r="X63" s="93" t="s">
        <v>429</v>
      </c>
      <c r="Y63" s="77" t="s">
        <v>424</v>
      </c>
      <c r="Z63" s="67" t="s">
        <v>276</v>
      </c>
      <c r="AC63" s="78" t="s">
        <v>430</v>
      </c>
      <c r="AD63" s="82"/>
      <c r="AE63" s="128" t="s">
        <v>424</v>
      </c>
      <c r="AF63" s="64" t="b">
        <f aca="false">EXACT(A63,AE63)</f>
        <v>1</v>
      </c>
      <c r="AG63" s="2" t="b">
        <f aca="false">EXACT(E63,AH63)</f>
        <v>1</v>
      </c>
      <c r="AH63" s="43" t="s">
        <v>427</v>
      </c>
    </row>
    <row r="64" customFormat="false" ht="24" hidden="false" customHeight="false" outlineLevel="0" collapsed="false">
      <c r="A64" s="84" t="s">
        <v>431</v>
      </c>
      <c r="B64" s="116" t="s">
        <v>44</v>
      </c>
      <c r="C64" s="116" t="s">
        <v>432</v>
      </c>
      <c r="D64" s="116" t="s">
        <v>433</v>
      </c>
      <c r="E64" s="116" t="s">
        <v>434</v>
      </c>
      <c r="F64" s="68" t="s">
        <v>435</v>
      </c>
      <c r="G64" s="69"/>
      <c r="H64" s="69"/>
      <c r="I64" s="69"/>
      <c r="J64" s="69"/>
      <c r="K64" s="69"/>
      <c r="L64" s="129" t="n">
        <v>15000</v>
      </c>
      <c r="M64" s="69"/>
      <c r="N64" s="122" t="n">
        <v>750</v>
      </c>
      <c r="O64" s="86"/>
      <c r="P64" s="87"/>
      <c r="Q64" s="88"/>
      <c r="R64" s="69" t="n">
        <v>14250</v>
      </c>
      <c r="S64" s="67" t="s">
        <v>434</v>
      </c>
      <c r="T64" s="68" t="s">
        <v>435</v>
      </c>
      <c r="U64" s="69" t="n">
        <v>14250</v>
      </c>
      <c r="V64" s="76" t="n">
        <v>15000</v>
      </c>
      <c r="W64" s="67" t="s">
        <v>434</v>
      </c>
      <c r="X64" s="93" t="s">
        <v>436</v>
      </c>
      <c r="Y64" s="77" t="s">
        <v>431</v>
      </c>
      <c r="Z64" s="67" t="s">
        <v>276</v>
      </c>
      <c r="AC64" s="78" t="s">
        <v>437</v>
      </c>
      <c r="AD64" s="82"/>
      <c r="AE64" s="128" t="n">
        <v>1600100416058</v>
      </c>
      <c r="AF64" s="64" t="b">
        <f aca="false">EXACT(A64,AE64)</f>
        <v>1</v>
      </c>
      <c r="AG64" s="2" t="b">
        <f aca="false">EXACT(E64,AH64)</f>
        <v>1</v>
      </c>
      <c r="AH64" s="43" t="s">
        <v>434</v>
      </c>
    </row>
    <row r="65" customFormat="false" ht="24" hidden="false" customHeight="false" outlineLevel="0" collapsed="false">
      <c r="A65" s="84" t="s">
        <v>438</v>
      </c>
      <c r="B65" s="66" t="s">
        <v>36</v>
      </c>
      <c r="C65" s="66" t="s">
        <v>439</v>
      </c>
      <c r="D65" s="66" t="s">
        <v>440</v>
      </c>
      <c r="E65" s="66" t="s">
        <v>441</v>
      </c>
      <c r="F65" s="68" t="s">
        <v>442</v>
      </c>
      <c r="G65" s="69"/>
      <c r="H65" s="69"/>
      <c r="I65" s="69"/>
      <c r="J65" s="69"/>
      <c r="K65" s="69" t="n">
        <v>15000</v>
      </c>
      <c r="L65" s="69"/>
      <c r="M65" s="69"/>
      <c r="N65" s="97" t="n">
        <v>750</v>
      </c>
      <c r="O65" s="86"/>
      <c r="P65" s="87" t="n">
        <v>913</v>
      </c>
      <c r="Q65" s="88"/>
      <c r="R65" s="69" t="n">
        <v>13337</v>
      </c>
      <c r="S65" s="89" t="s">
        <v>441</v>
      </c>
      <c r="T65" s="68" t="s">
        <v>442</v>
      </c>
      <c r="U65" s="69" t="n">
        <v>13337</v>
      </c>
      <c r="V65" s="76" t="n">
        <v>15000</v>
      </c>
      <c r="W65" s="89" t="s">
        <v>441</v>
      </c>
      <c r="X65" s="93" t="s">
        <v>443</v>
      </c>
      <c r="Y65" s="77" t="s">
        <v>438</v>
      </c>
      <c r="Z65" s="67" t="s">
        <v>50</v>
      </c>
      <c r="AC65" s="78" t="s">
        <v>444</v>
      </c>
      <c r="AD65" s="82"/>
      <c r="AE65" s="80" t="s">
        <v>438</v>
      </c>
      <c r="AF65" s="64" t="b">
        <f aca="false">EXACT(A65,AE65)</f>
        <v>1</v>
      </c>
      <c r="AG65" s="2" t="b">
        <f aca="false">EXACT(E65,AH65)</f>
        <v>1</v>
      </c>
      <c r="AH65" s="43" t="s">
        <v>441</v>
      </c>
    </row>
    <row r="66" customFormat="false" ht="24" hidden="false" customHeight="false" outlineLevel="0" collapsed="false">
      <c r="A66" s="84" t="s">
        <v>445</v>
      </c>
      <c r="B66" s="66" t="s">
        <v>44</v>
      </c>
      <c r="C66" s="66" t="s">
        <v>446</v>
      </c>
      <c r="D66" s="66" t="s">
        <v>447</v>
      </c>
      <c r="E66" s="66" t="s">
        <v>448</v>
      </c>
      <c r="F66" s="68" t="s">
        <v>449</v>
      </c>
      <c r="G66" s="69"/>
      <c r="H66" s="69"/>
      <c r="I66" s="69"/>
      <c r="J66" s="69"/>
      <c r="K66" s="69"/>
      <c r="L66" s="129" t="n">
        <v>15000</v>
      </c>
      <c r="M66" s="69"/>
      <c r="N66" s="122" t="n">
        <v>750</v>
      </c>
      <c r="O66" s="86"/>
      <c r="P66" s="87"/>
      <c r="Q66" s="88"/>
      <c r="R66" s="69" t="n">
        <v>14250</v>
      </c>
      <c r="S66" s="67" t="s">
        <v>450</v>
      </c>
      <c r="T66" s="68" t="s">
        <v>449</v>
      </c>
      <c r="U66" s="69" t="n">
        <v>14250</v>
      </c>
      <c r="V66" s="76" t="n">
        <v>15000</v>
      </c>
      <c r="W66" s="67" t="s">
        <v>450</v>
      </c>
      <c r="X66" s="94" t="s">
        <v>401</v>
      </c>
      <c r="Y66" s="77" t="s">
        <v>445</v>
      </c>
      <c r="Z66" s="67" t="s">
        <v>276</v>
      </c>
      <c r="AC66" s="78" t="s">
        <v>451</v>
      </c>
      <c r="AD66" s="82"/>
      <c r="AE66" s="80" t="n">
        <v>1600100436903</v>
      </c>
      <c r="AF66" s="64" t="b">
        <f aca="false">EXACT(A66,AE66)</f>
        <v>1</v>
      </c>
      <c r="AG66" s="2" t="b">
        <f aca="false">EXACT(E66,AH66)</f>
        <v>1</v>
      </c>
      <c r="AH66" s="43" t="s">
        <v>448</v>
      </c>
    </row>
    <row r="67" customFormat="false" ht="24" hidden="false" customHeight="false" outlineLevel="0" collapsed="false">
      <c r="A67" s="84" t="s">
        <v>452</v>
      </c>
      <c r="B67" s="66" t="s">
        <v>44</v>
      </c>
      <c r="C67" s="66" t="s">
        <v>453</v>
      </c>
      <c r="D67" s="66" t="s">
        <v>454</v>
      </c>
      <c r="E67" s="66" t="s">
        <v>455</v>
      </c>
      <c r="F67" s="68" t="s">
        <v>456</v>
      </c>
      <c r="G67" s="69"/>
      <c r="H67" s="69"/>
      <c r="I67" s="69"/>
      <c r="J67" s="69"/>
      <c r="K67" s="69" t="n">
        <v>15000</v>
      </c>
      <c r="L67" s="69"/>
      <c r="M67" s="69"/>
      <c r="N67" s="97" t="n">
        <v>750</v>
      </c>
      <c r="O67" s="86"/>
      <c r="P67" s="87"/>
      <c r="Q67" s="88"/>
      <c r="R67" s="69" t="n">
        <v>14250</v>
      </c>
      <c r="S67" s="67" t="s">
        <v>455</v>
      </c>
      <c r="T67" s="68" t="s">
        <v>456</v>
      </c>
      <c r="U67" s="69" t="n">
        <v>14250</v>
      </c>
      <c r="V67" s="76" t="n">
        <v>15000</v>
      </c>
      <c r="W67" s="67" t="s">
        <v>455</v>
      </c>
      <c r="X67" s="94" t="s">
        <v>457</v>
      </c>
      <c r="Y67" s="77" t="s">
        <v>452</v>
      </c>
      <c r="Z67" s="67" t="s">
        <v>50</v>
      </c>
      <c r="AC67" s="61" t="s">
        <v>458</v>
      </c>
      <c r="AD67" s="82"/>
      <c r="AE67" s="80" t="s">
        <v>452</v>
      </c>
      <c r="AF67" s="64" t="b">
        <f aca="false">EXACT(A67,AE67)</f>
        <v>1</v>
      </c>
      <c r="AG67" s="2" t="b">
        <f aca="false">EXACT(E67,AH67)</f>
        <v>1</v>
      </c>
      <c r="AH67" s="43" t="s">
        <v>455</v>
      </c>
    </row>
    <row r="68" customFormat="false" ht="24" hidden="false" customHeight="false" outlineLevel="0" collapsed="false">
      <c r="A68" s="65" t="s">
        <v>459</v>
      </c>
      <c r="B68" s="66" t="s">
        <v>44</v>
      </c>
      <c r="C68" s="66" t="s">
        <v>460</v>
      </c>
      <c r="D68" s="66" t="s">
        <v>461</v>
      </c>
      <c r="E68" s="66" t="s">
        <v>462</v>
      </c>
      <c r="F68" s="68" t="s">
        <v>463</v>
      </c>
      <c r="G68" s="70"/>
      <c r="H68" s="70"/>
      <c r="I68" s="70"/>
      <c r="J68" s="70"/>
      <c r="K68" s="70" t="n">
        <v>9000</v>
      </c>
      <c r="L68" s="70"/>
      <c r="M68" s="70"/>
      <c r="N68" s="70"/>
      <c r="O68" s="72"/>
      <c r="P68" s="73"/>
      <c r="Q68" s="74"/>
      <c r="R68" s="70" t="n">
        <v>9000</v>
      </c>
      <c r="S68" s="67" t="s">
        <v>462</v>
      </c>
      <c r="T68" s="75" t="s">
        <v>463</v>
      </c>
      <c r="U68" s="76" t="n">
        <v>9000</v>
      </c>
      <c r="V68" s="76" t="n">
        <v>9000</v>
      </c>
      <c r="W68" s="67" t="s">
        <v>462</v>
      </c>
      <c r="X68" s="67" t="s">
        <v>464</v>
      </c>
      <c r="Y68" s="81" t="s">
        <v>459</v>
      </c>
      <c r="Z68" s="67" t="s">
        <v>50</v>
      </c>
      <c r="AC68" s="78" t="s">
        <v>465</v>
      </c>
      <c r="AD68" s="83"/>
      <c r="AE68" s="63" t="s">
        <v>459</v>
      </c>
      <c r="AF68" s="64" t="b">
        <f aca="false">EXACT(A68,AE68)</f>
        <v>1</v>
      </c>
      <c r="AG68" s="2" t="b">
        <f aca="false">EXACT(E68,AH68)</f>
        <v>1</v>
      </c>
      <c r="AH68" s="43" t="s">
        <v>462</v>
      </c>
    </row>
    <row r="69" customFormat="false" ht="24" hidden="false" customHeight="false" outlineLevel="0" collapsed="false">
      <c r="A69" s="65" t="s">
        <v>466</v>
      </c>
      <c r="B69" s="66" t="s">
        <v>44</v>
      </c>
      <c r="C69" s="66" t="s">
        <v>467</v>
      </c>
      <c r="D69" s="66" t="s">
        <v>468</v>
      </c>
      <c r="E69" s="67" t="s">
        <v>469</v>
      </c>
      <c r="F69" s="68" t="s">
        <v>470</v>
      </c>
      <c r="G69" s="69" t="n">
        <v>19690</v>
      </c>
      <c r="H69" s="70"/>
      <c r="I69" s="70"/>
      <c r="J69" s="70"/>
      <c r="K69" s="70"/>
      <c r="L69" s="70"/>
      <c r="M69" s="70"/>
      <c r="N69" s="71" t="n">
        <v>750</v>
      </c>
      <c r="O69" s="72"/>
      <c r="P69" s="73"/>
      <c r="Q69" s="74"/>
      <c r="R69" s="70" t="n">
        <v>18940</v>
      </c>
      <c r="S69" s="67" t="s">
        <v>469</v>
      </c>
      <c r="T69" s="75" t="s">
        <v>470</v>
      </c>
      <c r="U69" s="76" t="n">
        <v>18940</v>
      </c>
      <c r="V69" s="76" t="n">
        <v>19690</v>
      </c>
      <c r="W69" s="67" t="s">
        <v>471</v>
      </c>
      <c r="X69" s="67" t="s">
        <v>472</v>
      </c>
      <c r="Y69" s="77" t="s">
        <v>466</v>
      </c>
      <c r="Z69" s="67" t="s">
        <v>33</v>
      </c>
      <c r="AC69" s="78" t="s">
        <v>473</v>
      </c>
      <c r="AD69" s="82"/>
      <c r="AE69" s="96" t="s">
        <v>466</v>
      </c>
      <c r="AF69" s="64" t="b">
        <f aca="false">EXACT(A69,AE69)</f>
        <v>1</v>
      </c>
      <c r="AG69" s="2" t="b">
        <f aca="false">EXACT(E69,AH69)</f>
        <v>1</v>
      </c>
      <c r="AH69" s="43" t="s">
        <v>469</v>
      </c>
    </row>
    <row r="70" customFormat="false" ht="24" hidden="false" customHeight="false" outlineLevel="0" collapsed="false">
      <c r="A70" s="65" t="s">
        <v>474</v>
      </c>
      <c r="B70" s="66" t="s">
        <v>44</v>
      </c>
      <c r="C70" s="66" t="s">
        <v>475</v>
      </c>
      <c r="D70" s="66" t="s">
        <v>476</v>
      </c>
      <c r="E70" s="66" t="s">
        <v>477</v>
      </c>
      <c r="F70" s="68" t="s">
        <v>478</v>
      </c>
      <c r="G70" s="70"/>
      <c r="H70" s="70"/>
      <c r="I70" s="70"/>
      <c r="J70" s="70"/>
      <c r="K70" s="70" t="n">
        <v>9000</v>
      </c>
      <c r="L70" s="70"/>
      <c r="M70" s="70"/>
      <c r="N70" s="70"/>
      <c r="O70" s="72"/>
      <c r="P70" s="73"/>
      <c r="Q70" s="74"/>
      <c r="R70" s="70" t="n">
        <v>9000</v>
      </c>
      <c r="S70" s="67" t="s">
        <v>477</v>
      </c>
      <c r="T70" s="75" t="s">
        <v>478</v>
      </c>
      <c r="U70" s="76" t="n">
        <v>9000</v>
      </c>
      <c r="V70" s="76" t="n">
        <v>9000</v>
      </c>
      <c r="W70" s="67" t="s">
        <v>477</v>
      </c>
      <c r="X70" s="67" t="s">
        <v>479</v>
      </c>
      <c r="Y70" s="81" t="s">
        <v>474</v>
      </c>
      <c r="Z70" s="67" t="s">
        <v>50</v>
      </c>
      <c r="AC70" s="78" t="s">
        <v>480</v>
      </c>
      <c r="AD70" s="83"/>
      <c r="AE70" s="63" t="s">
        <v>474</v>
      </c>
      <c r="AF70" s="64" t="b">
        <f aca="false">EXACT(A70,AE70)</f>
        <v>1</v>
      </c>
      <c r="AG70" s="2" t="b">
        <f aca="false">EXACT(E70,AH70)</f>
        <v>1</v>
      </c>
      <c r="AH70" s="43" t="s">
        <v>477</v>
      </c>
    </row>
    <row r="71" customFormat="false" ht="24" hidden="false" customHeight="false" outlineLevel="0" collapsed="false">
      <c r="A71" s="65" t="s">
        <v>481</v>
      </c>
      <c r="B71" s="66" t="s">
        <v>44</v>
      </c>
      <c r="C71" s="66" t="s">
        <v>482</v>
      </c>
      <c r="D71" s="66" t="s">
        <v>483</v>
      </c>
      <c r="E71" s="66" t="s">
        <v>484</v>
      </c>
      <c r="F71" s="68" t="s">
        <v>485</v>
      </c>
      <c r="G71" s="70"/>
      <c r="H71" s="70"/>
      <c r="I71" s="70"/>
      <c r="J71" s="70"/>
      <c r="K71" s="70" t="n">
        <v>9000</v>
      </c>
      <c r="L71" s="70"/>
      <c r="M71" s="70"/>
      <c r="N71" s="70"/>
      <c r="O71" s="72"/>
      <c r="P71" s="73"/>
      <c r="Q71" s="74"/>
      <c r="R71" s="70" t="n">
        <v>9000</v>
      </c>
      <c r="S71" s="67" t="s">
        <v>484</v>
      </c>
      <c r="T71" s="75" t="s">
        <v>485</v>
      </c>
      <c r="U71" s="76" t="n">
        <v>9000</v>
      </c>
      <c r="V71" s="76" t="n">
        <v>9000</v>
      </c>
      <c r="W71" s="67" t="s">
        <v>484</v>
      </c>
      <c r="X71" s="67" t="s">
        <v>57</v>
      </c>
      <c r="Y71" s="81" t="s">
        <v>481</v>
      </c>
      <c r="Z71" s="67" t="s">
        <v>50</v>
      </c>
      <c r="AC71" s="78" t="s">
        <v>486</v>
      </c>
      <c r="AD71" s="83"/>
      <c r="AE71" s="63" t="s">
        <v>481</v>
      </c>
      <c r="AF71" s="64" t="b">
        <f aca="false">EXACT(A71,AE71)</f>
        <v>1</v>
      </c>
      <c r="AG71" s="2" t="b">
        <f aca="false">EXACT(E71,AH71)</f>
        <v>1</v>
      </c>
      <c r="AH71" s="43" t="s">
        <v>484</v>
      </c>
    </row>
    <row r="72" customFormat="false" ht="24" hidden="false" customHeight="false" outlineLevel="0" collapsed="false">
      <c r="A72" s="65" t="s">
        <v>487</v>
      </c>
      <c r="B72" s="66" t="s">
        <v>44</v>
      </c>
      <c r="C72" s="66" t="s">
        <v>488</v>
      </c>
      <c r="D72" s="66" t="s">
        <v>489</v>
      </c>
      <c r="E72" s="66" t="s">
        <v>490</v>
      </c>
      <c r="F72" s="68" t="s">
        <v>491</v>
      </c>
      <c r="G72" s="70"/>
      <c r="H72" s="70"/>
      <c r="I72" s="70"/>
      <c r="J72" s="70"/>
      <c r="K72" s="70" t="n">
        <v>9000</v>
      </c>
      <c r="L72" s="70"/>
      <c r="M72" s="70"/>
      <c r="N72" s="70"/>
      <c r="O72" s="72"/>
      <c r="P72" s="73"/>
      <c r="Q72" s="74"/>
      <c r="R72" s="70" t="n">
        <v>9000</v>
      </c>
      <c r="S72" s="67" t="s">
        <v>490</v>
      </c>
      <c r="T72" s="75" t="s">
        <v>491</v>
      </c>
      <c r="U72" s="76" t="n">
        <v>9000</v>
      </c>
      <c r="V72" s="76" t="n">
        <v>9000</v>
      </c>
      <c r="W72" s="67" t="s">
        <v>490</v>
      </c>
      <c r="X72" s="67" t="s">
        <v>492</v>
      </c>
      <c r="Y72" s="81" t="s">
        <v>487</v>
      </c>
      <c r="Z72" s="67" t="s">
        <v>50</v>
      </c>
      <c r="AC72" s="78" t="s">
        <v>493</v>
      </c>
      <c r="AD72" s="83"/>
      <c r="AE72" s="63" t="s">
        <v>487</v>
      </c>
      <c r="AF72" s="64" t="b">
        <f aca="false">EXACT(A72,AE72)</f>
        <v>1</v>
      </c>
      <c r="AG72" s="2" t="b">
        <f aca="false">EXACT(E72,AH72)</f>
        <v>1</v>
      </c>
      <c r="AH72" s="43" t="s">
        <v>490</v>
      </c>
    </row>
    <row r="73" customFormat="false" ht="24" hidden="false" customHeight="false" outlineLevel="0" collapsed="false">
      <c r="A73" s="65" t="s">
        <v>494</v>
      </c>
      <c r="B73" s="66" t="s">
        <v>44</v>
      </c>
      <c r="C73" s="66" t="s">
        <v>495</v>
      </c>
      <c r="D73" s="66" t="s">
        <v>496</v>
      </c>
      <c r="E73" s="66" t="s">
        <v>497</v>
      </c>
      <c r="F73" s="68" t="s">
        <v>498</v>
      </c>
      <c r="G73" s="70"/>
      <c r="H73" s="70"/>
      <c r="I73" s="70"/>
      <c r="J73" s="70"/>
      <c r="K73" s="70" t="n">
        <v>9000</v>
      </c>
      <c r="L73" s="70"/>
      <c r="M73" s="70"/>
      <c r="N73" s="70"/>
      <c r="O73" s="72"/>
      <c r="P73" s="73"/>
      <c r="Q73" s="74"/>
      <c r="R73" s="70" t="n">
        <v>9000</v>
      </c>
      <c r="S73" s="67" t="s">
        <v>497</v>
      </c>
      <c r="T73" s="75" t="s">
        <v>498</v>
      </c>
      <c r="U73" s="76" t="n">
        <v>9000</v>
      </c>
      <c r="V73" s="76" t="n">
        <v>9000</v>
      </c>
      <c r="W73" s="67" t="s">
        <v>497</v>
      </c>
      <c r="X73" s="67" t="s">
        <v>499</v>
      </c>
      <c r="Y73" s="81" t="s">
        <v>494</v>
      </c>
      <c r="Z73" s="67" t="s">
        <v>50</v>
      </c>
      <c r="AC73" s="61" t="s">
        <v>500</v>
      </c>
      <c r="AD73" s="83"/>
      <c r="AE73" s="63" t="s">
        <v>494</v>
      </c>
      <c r="AF73" s="64" t="b">
        <f aca="false">EXACT(A73,AE73)</f>
        <v>1</v>
      </c>
      <c r="AG73" s="2" t="b">
        <f aca="false">EXACT(E73,AH73)</f>
        <v>1</v>
      </c>
      <c r="AH73" s="43" t="s">
        <v>497</v>
      </c>
    </row>
    <row r="74" customFormat="false" ht="24" hidden="false" customHeight="false" outlineLevel="0" collapsed="false">
      <c r="A74" s="65" t="s">
        <v>501</v>
      </c>
      <c r="B74" s="66" t="s">
        <v>44</v>
      </c>
      <c r="C74" s="66" t="s">
        <v>502</v>
      </c>
      <c r="D74" s="66" t="s">
        <v>503</v>
      </c>
      <c r="E74" s="66" t="s">
        <v>504</v>
      </c>
      <c r="F74" s="68" t="s">
        <v>505</v>
      </c>
      <c r="G74" s="70"/>
      <c r="H74" s="70"/>
      <c r="I74" s="70"/>
      <c r="J74" s="70"/>
      <c r="K74" s="70" t="n">
        <v>9000</v>
      </c>
      <c r="L74" s="70"/>
      <c r="M74" s="70"/>
      <c r="N74" s="70"/>
      <c r="O74" s="72"/>
      <c r="P74" s="73"/>
      <c r="Q74" s="74"/>
      <c r="R74" s="70" t="n">
        <v>9000</v>
      </c>
      <c r="S74" s="67" t="s">
        <v>504</v>
      </c>
      <c r="T74" s="75" t="s">
        <v>505</v>
      </c>
      <c r="U74" s="76" t="n">
        <v>9000</v>
      </c>
      <c r="V74" s="76" t="n">
        <v>9000</v>
      </c>
      <c r="W74" s="67" t="s">
        <v>504</v>
      </c>
      <c r="X74" s="67" t="s">
        <v>506</v>
      </c>
      <c r="Y74" s="81" t="s">
        <v>501</v>
      </c>
      <c r="Z74" s="67" t="s">
        <v>50</v>
      </c>
      <c r="AC74" s="78" t="s">
        <v>507</v>
      </c>
      <c r="AD74" s="83"/>
      <c r="AE74" s="63" t="s">
        <v>501</v>
      </c>
      <c r="AF74" s="64" t="b">
        <f aca="false">EXACT(A74,AE74)</f>
        <v>1</v>
      </c>
      <c r="AG74" s="2" t="b">
        <f aca="false">EXACT(E74,AH74)</f>
        <v>1</v>
      </c>
      <c r="AH74" s="43" t="s">
        <v>504</v>
      </c>
    </row>
    <row r="75" customFormat="false" ht="24" hidden="false" customHeight="false" outlineLevel="0" collapsed="false">
      <c r="A75" s="65" t="s">
        <v>508</v>
      </c>
      <c r="B75" s="66" t="s">
        <v>44</v>
      </c>
      <c r="C75" s="66" t="s">
        <v>509</v>
      </c>
      <c r="D75" s="66" t="s">
        <v>510</v>
      </c>
      <c r="E75" s="66" t="s">
        <v>511</v>
      </c>
      <c r="F75" s="68" t="s">
        <v>512</v>
      </c>
      <c r="G75" s="70"/>
      <c r="H75" s="70"/>
      <c r="I75" s="70"/>
      <c r="J75" s="70"/>
      <c r="K75" s="70" t="n">
        <v>9000</v>
      </c>
      <c r="L75" s="70"/>
      <c r="M75" s="70"/>
      <c r="N75" s="70"/>
      <c r="O75" s="72"/>
      <c r="P75" s="73"/>
      <c r="Q75" s="74"/>
      <c r="R75" s="70" t="n">
        <v>9000</v>
      </c>
      <c r="S75" s="67" t="s">
        <v>511</v>
      </c>
      <c r="T75" s="75" t="s">
        <v>512</v>
      </c>
      <c r="U75" s="76" t="n">
        <v>9000</v>
      </c>
      <c r="V75" s="76" t="n">
        <v>9000</v>
      </c>
      <c r="W75" s="67" t="s">
        <v>511</v>
      </c>
      <c r="X75" s="67" t="s">
        <v>114</v>
      </c>
      <c r="Y75" s="81" t="s">
        <v>508</v>
      </c>
      <c r="Z75" s="67" t="s">
        <v>50</v>
      </c>
      <c r="AC75" s="78" t="s">
        <v>513</v>
      </c>
      <c r="AD75" s="83"/>
      <c r="AE75" s="63" t="s">
        <v>508</v>
      </c>
      <c r="AF75" s="64" t="b">
        <f aca="false">EXACT(A75,AE75)</f>
        <v>1</v>
      </c>
      <c r="AG75" s="2" t="b">
        <f aca="false">EXACT(E75,AH75)</f>
        <v>1</v>
      </c>
      <c r="AH75" s="43" t="s">
        <v>511</v>
      </c>
    </row>
    <row r="76" customFormat="false" ht="24" hidden="false" customHeight="false" outlineLevel="0" collapsed="false">
      <c r="A76" s="65" t="s">
        <v>514</v>
      </c>
      <c r="B76" s="66" t="s">
        <v>44</v>
      </c>
      <c r="C76" s="66" t="s">
        <v>515</v>
      </c>
      <c r="D76" s="66" t="s">
        <v>516</v>
      </c>
      <c r="E76" s="66" t="s">
        <v>517</v>
      </c>
      <c r="F76" s="68" t="s">
        <v>518</v>
      </c>
      <c r="G76" s="70"/>
      <c r="H76" s="70"/>
      <c r="I76" s="70"/>
      <c r="J76" s="70"/>
      <c r="K76" s="70" t="n">
        <v>9000</v>
      </c>
      <c r="L76" s="70"/>
      <c r="M76" s="70"/>
      <c r="N76" s="70"/>
      <c r="O76" s="72"/>
      <c r="P76" s="73"/>
      <c r="Q76" s="74"/>
      <c r="R76" s="70" t="n">
        <v>9000</v>
      </c>
      <c r="S76" s="67" t="s">
        <v>517</v>
      </c>
      <c r="T76" s="75" t="s">
        <v>518</v>
      </c>
      <c r="U76" s="76" t="n">
        <v>9000</v>
      </c>
      <c r="V76" s="76" t="n">
        <v>9000</v>
      </c>
      <c r="W76" s="67" t="s">
        <v>517</v>
      </c>
      <c r="X76" s="67" t="s">
        <v>519</v>
      </c>
      <c r="Y76" s="81" t="s">
        <v>514</v>
      </c>
      <c r="Z76" s="67" t="s">
        <v>50</v>
      </c>
      <c r="AC76" s="78" t="s">
        <v>520</v>
      </c>
      <c r="AD76" s="82"/>
      <c r="AE76" s="63" t="s">
        <v>514</v>
      </c>
      <c r="AF76" s="64" t="b">
        <f aca="false">EXACT(A76,AE76)</f>
        <v>1</v>
      </c>
      <c r="AG76" s="2" t="b">
        <f aca="false">EXACT(E76,AH76)</f>
        <v>1</v>
      </c>
      <c r="AH76" s="43" t="s">
        <v>517</v>
      </c>
    </row>
    <row r="77" customFormat="false" ht="24" hidden="false" customHeight="false" outlineLevel="0" collapsed="false">
      <c r="A77" s="84" t="s">
        <v>521</v>
      </c>
      <c r="B77" s="85" t="s">
        <v>36</v>
      </c>
      <c r="C77" s="66" t="s">
        <v>522</v>
      </c>
      <c r="D77" s="66" t="s">
        <v>523</v>
      </c>
      <c r="E77" s="90" t="s">
        <v>524</v>
      </c>
      <c r="F77" s="91" t="s">
        <v>525</v>
      </c>
      <c r="G77" s="69"/>
      <c r="H77" s="69" t="n">
        <v>15000</v>
      </c>
      <c r="I77" s="69"/>
      <c r="J77" s="69"/>
      <c r="K77" s="69"/>
      <c r="L77" s="69"/>
      <c r="M77" s="69"/>
      <c r="N77" s="71" t="n">
        <v>750</v>
      </c>
      <c r="O77" s="86"/>
      <c r="P77" s="87" t="n">
        <v>1078</v>
      </c>
      <c r="Q77" s="88"/>
      <c r="R77" s="69" t="n">
        <v>13172</v>
      </c>
      <c r="S77" s="115" t="s">
        <v>524</v>
      </c>
      <c r="T77" s="68" t="s">
        <v>525</v>
      </c>
      <c r="U77" s="69" t="n">
        <v>13172</v>
      </c>
      <c r="V77" s="69" t="n">
        <v>15000</v>
      </c>
      <c r="W77" s="115" t="s">
        <v>524</v>
      </c>
      <c r="X77" s="93" t="s">
        <v>526</v>
      </c>
      <c r="Y77" s="77" t="s">
        <v>521</v>
      </c>
      <c r="Z77" s="67" t="s">
        <v>276</v>
      </c>
      <c r="AC77" s="78" t="s">
        <v>527</v>
      </c>
      <c r="AD77" s="82"/>
      <c r="AE77" s="128" t="s">
        <v>521</v>
      </c>
      <c r="AF77" s="64" t="b">
        <f aca="false">EXACT(A77,AE77)</f>
        <v>1</v>
      </c>
      <c r="AG77" s="2" t="b">
        <f aca="false">EXACT(E77,AH77)</f>
        <v>1</v>
      </c>
      <c r="AH77" s="43" t="s">
        <v>524</v>
      </c>
    </row>
    <row r="78" customFormat="false" ht="24" hidden="false" customHeight="false" outlineLevel="0" collapsed="false">
      <c r="A78" s="65" t="s">
        <v>528</v>
      </c>
      <c r="B78" s="66" t="s">
        <v>36</v>
      </c>
      <c r="C78" s="66" t="s">
        <v>529</v>
      </c>
      <c r="D78" s="66" t="s">
        <v>530</v>
      </c>
      <c r="E78" s="67" t="s">
        <v>531</v>
      </c>
      <c r="F78" s="68" t="s">
        <v>532</v>
      </c>
      <c r="G78" s="70"/>
      <c r="H78" s="70"/>
      <c r="I78" s="70"/>
      <c r="J78" s="70"/>
      <c r="K78" s="70" t="n">
        <v>9000</v>
      </c>
      <c r="L78" s="70"/>
      <c r="M78" s="70"/>
      <c r="N78" s="70"/>
      <c r="O78" s="72"/>
      <c r="P78" s="73"/>
      <c r="Q78" s="74"/>
      <c r="R78" s="70" t="n">
        <v>9000</v>
      </c>
      <c r="S78" s="67" t="s">
        <v>531</v>
      </c>
      <c r="T78" s="75" t="s">
        <v>532</v>
      </c>
      <c r="U78" s="76" t="n">
        <v>9000</v>
      </c>
      <c r="V78" s="76" t="n">
        <v>9000</v>
      </c>
      <c r="W78" s="67" t="s">
        <v>531</v>
      </c>
      <c r="X78" s="67" t="s">
        <v>367</v>
      </c>
      <c r="Y78" s="81" t="s">
        <v>528</v>
      </c>
      <c r="Z78" s="67" t="s">
        <v>50</v>
      </c>
      <c r="AC78" s="78" t="s">
        <v>533</v>
      </c>
      <c r="AD78" s="82"/>
      <c r="AE78" s="63" t="s">
        <v>528</v>
      </c>
      <c r="AF78" s="64" t="b">
        <f aca="false">EXACT(A78,AE78)</f>
        <v>1</v>
      </c>
      <c r="AG78" s="2" t="b">
        <f aca="false">EXACT(E78,AH78)</f>
        <v>1</v>
      </c>
      <c r="AH78" s="43" t="s">
        <v>531</v>
      </c>
    </row>
    <row r="79" customFormat="false" ht="24" hidden="false" customHeight="false" outlineLevel="0" collapsed="false">
      <c r="A79" s="65" t="s">
        <v>534</v>
      </c>
      <c r="B79" s="66" t="s">
        <v>27</v>
      </c>
      <c r="C79" s="67" t="s">
        <v>535</v>
      </c>
      <c r="D79" s="67" t="s">
        <v>536</v>
      </c>
      <c r="E79" s="67" t="s">
        <v>537</v>
      </c>
      <c r="F79" s="68" t="s">
        <v>538</v>
      </c>
      <c r="G79" s="69" t="n">
        <v>18000</v>
      </c>
      <c r="H79" s="70"/>
      <c r="I79" s="70"/>
      <c r="J79" s="70"/>
      <c r="K79" s="70"/>
      <c r="L79" s="70"/>
      <c r="M79" s="70"/>
      <c r="N79" s="71" t="n">
        <v>750</v>
      </c>
      <c r="O79" s="72"/>
      <c r="P79" s="73"/>
      <c r="Q79" s="74"/>
      <c r="R79" s="70" t="n">
        <v>17250</v>
      </c>
      <c r="S79" s="67" t="s">
        <v>537</v>
      </c>
      <c r="T79" s="75" t="s">
        <v>538</v>
      </c>
      <c r="U79" s="76" t="n">
        <v>17250</v>
      </c>
      <c r="V79" s="76" t="n">
        <v>18000</v>
      </c>
      <c r="W79" s="67" t="s">
        <v>537</v>
      </c>
      <c r="X79" s="67" t="s">
        <v>539</v>
      </c>
      <c r="Y79" s="77" t="n">
        <v>1600100533291</v>
      </c>
      <c r="Z79" s="67" t="s">
        <v>540</v>
      </c>
      <c r="AC79" s="61" t="s">
        <v>541</v>
      </c>
      <c r="AD79" s="82"/>
      <c r="AE79" s="128" t="n">
        <v>1600100533291</v>
      </c>
      <c r="AF79" s="64" t="b">
        <f aca="false">EXACT(A79,AE79)</f>
        <v>1</v>
      </c>
      <c r="AG79" s="2" t="b">
        <f aca="false">EXACT(E79,AH79)</f>
        <v>1</v>
      </c>
      <c r="AH79" s="43" t="s">
        <v>537</v>
      </c>
    </row>
    <row r="80" customFormat="false" ht="24" hidden="false" customHeight="false" outlineLevel="0" collapsed="false">
      <c r="A80" s="84" t="s">
        <v>542</v>
      </c>
      <c r="B80" s="66" t="s">
        <v>44</v>
      </c>
      <c r="C80" s="66" t="s">
        <v>543</v>
      </c>
      <c r="D80" s="66" t="s">
        <v>544</v>
      </c>
      <c r="E80" s="130" t="s">
        <v>545</v>
      </c>
      <c r="F80" s="68" t="s">
        <v>546</v>
      </c>
      <c r="G80" s="69"/>
      <c r="H80" s="69"/>
      <c r="I80" s="69" t="n">
        <v>9000</v>
      </c>
      <c r="J80" s="69"/>
      <c r="K80" s="69"/>
      <c r="L80" s="69"/>
      <c r="M80" s="69"/>
      <c r="N80" s="71" t="n">
        <v>450</v>
      </c>
      <c r="O80" s="86"/>
      <c r="P80" s="87"/>
      <c r="Q80" s="88"/>
      <c r="R80" s="69" t="n">
        <v>8550</v>
      </c>
      <c r="S80" s="89" t="s">
        <v>545</v>
      </c>
      <c r="T80" s="68" t="s">
        <v>546</v>
      </c>
      <c r="U80" s="69" t="n">
        <v>8550</v>
      </c>
      <c r="V80" s="69" t="n">
        <v>9000</v>
      </c>
      <c r="W80" s="89" t="s">
        <v>545</v>
      </c>
      <c r="X80" s="99" t="s">
        <v>547</v>
      </c>
      <c r="Y80" s="77" t="s">
        <v>542</v>
      </c>
      <c r="Z80" s="67" t="s">
        <v>107</v>
      </c>
      <c r="AC80" s="78" t="s">
        <v>548</v>
      </c>
      <c r="AD80" s="82"/>
      <c r="AE80" s="96" t="n">
        <v>1600100540883</v>
      </c>
      <c r="AF80" s="64" t="b">
        <f aca="false">EXACT(A80,AE80)</f>
        <v>1</v>
      </c>
      <c r="AG80" s="2" t="b">
        <f aca="false">EXACT(E80,AH80)</f>
        <v>1</v>
      </c>
      <c r="AH80" s="43" t="s">
        <v>545</v>
      </c>
    </row>
    <row r="81" customFormat="false" ht="24" hidden="false" customHeight="false" outlineLevel="0" collapsed="false">
      <c r="A81" s="65" t="s">
        <v>549</v>
      </c>
      <c r="B81" s="66" t="s">
        <v>44</v>
      </c>
      <c r="C81" s="66" t="s">
        <v>550</v>
      </c>
      <c r="D81" s="66" t="s">
        <v>551</v>
      </c>
      <c r="E81" s="66" t="s">
        <v>552</v>
      </c>
      <c r="F81" s="68" t="s">
        <v>553</v>
      </c>
      <c r="G81" s="70"/>
      <c r="H81" s="70"/>
      <c r="I81" s="70"/>
      <c r="J81" s="70"/>
      <c r="K81" s="70" t="n">
        <v>9000</v>
      </c>
      <c r="L81" s="70"/>
      <c r="M81" s="70"/>
      <c r="N81" s="70"/>
      <c r="O81" s="72"/>
      <c r="P81" s="73"/>
      <c r="Q81" s="74"/>
      <c r="R81" s="70" t="n">
        <v>9000</v>
      </c>
      <c r="S81" s="67" t="s">
        <v>552</v>
      </c>
      <c r="T81" s="75" t="s">
        <v>553</v>
      </c>
      <c r="U81" s="76" t="n">
        <v>9000</v>
      </c>
      <c r="V81" s="76" t="n">
        <v>9000</v>
      </c>
      <c r="W81" s="67" t="s">
        <v>552</v>
      </c>
      <c r="X81" s="67" t="s">
        <v>554</v>
      </c>
      <c r="Y81" s="81" t="s">
        <v>549</v>
      </c>
      <c r="Z81" s="67" t="s">
        <v>50</v>
      </c>
      <c r="AC81" s="78" t="s">
        <v>555</v>
      </c>
      <c r="AD81" s="83"/>
      <c r="AE81" s="63" t="s">
        <v>549</v>
      </c>
      <c r="AF81" s="64" t="b">
        <f aca="false">EXACT(A81,AE81)</f>
        <v>1</v>
      </c>
      <c r="AG81" s="2" t="b">
        <f aca="false">EXACT(E81,AH81)</f>
        <v>1</v>
      </c>
      <c r="AH81" s="43" t="s">
        <v>552</v>
      </c>
    </row>
    <row r="82" customFormat="false" ht="24" hidden="false" customHeight="false" outlineLevel="0" collapsed="false">
      <c r="A82" s="81" t="n">
        <v>1600100559983</v>
      </c>
      <c r="B82" s="67" t="s">
        <v>44</v>
      </c>
      <c r="C82" s="67" t="s">
        <v>556</v>
      </c>
      <c r="D82" s="67" t="s">
        <v>557</v>
      </c>
      <c r="E82" s="67" t="s">
        <v>558</v>
      </c>
      <c r="F82" s="75" t="s">
        <v>559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2"/>
      <c r="P82" s="73"/>
      <c r="Q82" s="74"/>
      <c r="R82" s="70" t="n">
        <v>9000</v>
      </c>
      <c r="S82" s="67" t="s">
        <v>558</v>
      </c>
      <c r="T82" s="75" t="s">
        <v>559</v>
      </c>
      <c r="U82" s="76" t="n">
        <v>9000</v>
      </c>
      <c r="V82" s="92" t="n">
        <v>9000</v>
      </c>
      <c r="W82" s="67" t="s">
        <v>558</v>
      </c>
      <c r="X82" s="131" t="s">
        <v>560</v>
      </c>
      <c r="Y82" s="81" t="s">
        <v>561</v>
      </c>
      <c r="Z82" s="67" t="s">
        <v>107</v>
      </c>
      <c r="AC82" s="78" t="s">
        <v>562</v>
      </c>
      <c r="AD82" s="83"/>
      <c r="AE82" s="63" t="s">
        <v>561</v>
      </c>
      <c r="AF82" s="64" t="b">
        <f aca="false">EXACT(A82,AE82)</f>
        <v>1</v>
      </c>
      <c r="AG82" s="2" t="b">
        <f aca="false">EXACT(E82,AH82)</f>
        <v>1</v>
      </c>
      <c r="AH82" s="43" t="s">
        <v>558</v>
      </c>
    </row>
    <row r="83" customFormat="false" ht="24" hidden="false" customHeight="false" outlineLevel="0" collapsed="false">
      <c r="A83" s="65" t="s">
        <v>563</v>
      </c>
      <c r="B83" s="66" t="s">
        <v>44</v>
      </c>
      <c r="C83" s="66" t="s">
        <v>564</v>
      </c>
      <c r="D83" s="66" t="s">
        <v>565</v>
      </c>
      <c r="E83" s="66" t="s">
        <v>566</v>
      </c>
      <c r="F83" s="68" t="s">
        <v>567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2"/>
      <c r="P83" s="73"/>
      <c r="Q83" s="74"/>
      <c r="R83" s="70" t="n">
        <v>9000</v>
      </c>
      <c r="S83" s="67" t="s">
        <v>566</v>
      </c>
      <c r="T83" s="75" t="s">
        <v>567</v>
      </c>
      <c r="U83" s="76" t="n">
        <v>9000</v>
      </c>
      <c r="V83" s="76" t="n">
        <v>9000</v>
      </c>
      <c r="W83" s="67" t="s">
        <v>566</v>
      </c>
      <c r="X83" s="67" t="s">
        <v>568</v>
      </c>
      <c r="Y83" s="81" t="s">
        <v>563</v>
      </c>
      <c r="Z83" s="67" t="s">
        <v>50</v>
      </c>
      <c r="AC83" s="78" t="s">
        <v>569</v>
      </c>
      <c r="AD83" s="82"/>
      <c r="AE83" s="63" t="s">
        <v>563</v>
      </c>
      <c r="AF83" s="64" t="b">
        <f aca="false">EXACT(A83,AE83)</f>
        <v>1</v>
      </c>
      <c r="AG83" s="2" t="b">
        <f aca="false">EXACT(E83,AH83)</f>
        <v>1</v>
      </c>
      <c r="AH83" s="132" t="s">
        <v>566</v>
      </c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</row>
    <row r="84" customFormat="false" ht="24" hidden="false" customHeight="false" outlineLevel="0" collapsed="false">
      <c r="A84" s="84" t="s">
        <v>570</v>
      </c>
      <c r="B84" s="66" t="s">
        <v>36</v>
      </c>
      <c r="C84" s="66" t="s">
        <v>571</v>
      </c>
      <c r="D84" s="66" t="s">
        <v>572</v>
      </c>
      <c r="E84" s="66" t="s">
        <v>573</v>
      </c>
      <c r="F84" s="68" t="s">
        <v>574</v>
      </c>
      <c r="G84" s="70"/>
      <c r="H84" s="70"/>
      <c r="I84" s="70"/>
      <c r="J84" s="70"/>
      <c r="K84" s="70"/>
      <c r="L84" s="70"/>
      <c r="M84" s="70" t="n">
        <v>9000</v>
      </c>
      <c r="N84" s="71" t="n">
        <v>450</v>
      </c>
      <c r="O84" s="70"/>
      <c r="P84" s="70"/>
      <c r="Q84" s="70"/>
      <c r="R84" s="106" t="n">
        <v>8550</v>
      </c>
      <c r="S84" s="67" t="s">
        <v>573</v>
      </c>
      <c r="T84" s="75" t="s">
        <v>574</v>
      </c>
      <c r="U84" s="76" t="n">
        <v>8550</v>
      </c>
      <c r="V84" s="76" t="n">
        <v>9000</v>
      </c>
      <c r="W84" s="67" t="s">
        <v>573</v>
      </c>
      <c r="X84" s="67" t="s">
        <v>575</v>
      </c>
      <c r="Y84" s="84" t="s">
        <v>570</v>
      </c>
      <c r="Z84" s="67" t="s">
        <v>576</v>
      </c>
      <c r="AC84" s="78" t="s">
        <v>577</v>
      </c>
      <c r="AD84" s="82"/>
      <c r="AE84" s="80" t="s">
        <v>570</v>
      </c>
      <c r="AF84" s="64" t="b">
        <f aca="false">EXACT(A84,AE84)</f>
        <v>1</v>
      </c>
      <c r="AG84" s="2" t="b">
        <f aca="false">EXACT(E84,AH84)</f>
        <v>1</v>
      </c>
      <c r="AH84" s="43" t="s">
        <v>573</v>
      </c>
    </row>
    <row r="85" customFormat="false" ht="24" hidden="false" customHeight="false" outlineLevel="0" collapsed="false">
      <c r="A85" s="65" t="s">
        <v>578</v>
      </c>
      <c r="B85" s="66" t="s">
        <v>44</v>
      </c>
      <c r="C85" s="66" t="s">
        <v>579</v>
      </c>
      <c r="D85" s="66" t="s">
        <v>580</v>
      </c>
      <c r="E85" s="66" t="s">
        <v>581</v>
      </c>
      <c r="F85" s="68" t="s">
        <v>582</v>
      </c>
      <c r="G85" s="70"/>
      <c r="H85" s="70"/>
      <c r="I85" s="70"/>
      <c r="J85" s="70"/>
      <c r="K85" s="70" t="n">
        <v>9000</v>
      </c>
      <c r="L85" s="70"/>
      <c r="M85" s="70"/>
      <c r="N85" s="70"/>
      <c r="O85" s="72"/>
      <c r="P85" s="73"/>
      <c r="Q85" s="74"/>
      <c r="R85" s="70" t="n">
        <v>9000</v>
      </c>
      <c r="S85" s="67" t="s">
        <v>581</v>
      </c>
      <c r="T85" s="75" t="s">
        <v>582</v>
      </c>
      <c r="U85" s="76" t="n">
        <v>9000</v>
      </c>
      <c r="V85" s="76" t="n">
        <v>9000</v>
      </c>
      <c r="W85" s="67" t="s">
        <v>581</v>
      </c>
      <c r="X85" s="67" t="s">
        <v>539</v>
      </c>
      <c r="Y85" s="81" t="s">
        <v>578</v>
      </c>
      <c r="Z85" s="67" t="s">
        <v>50</v>
      </c>
      <c r="AC85" s="61" t="s">
        <v>583</v>
      </c>
      <c r="AD85" s="82"/>
      <c r="AE85" s="63" t="s">
        <v>578</v>
      </c>
      <c r="AF85" s="64" t="b">
        <f aca="false">EXACT(A85,AE85)</f>
        <v>1</v>
      </c>
      <c r="AG85" s="2" t="b">
        <f aca="false">EXACT(E85,AH85)</f>
        <v>1</v>
      </c>
      <c r="AH85" s="43" t="s">
        <v>581</v>
      </c>
    </row>
    <row r="86" customFormat="false" ht="24" hidden="false" customHeight="false" outlineLevel="0" collapsed="false">
      <c r="A86" s="65" t="s">
        <v>584</v>
      </c>
      <c r="B86" s="66" t="s">
        <v>44</v>
      </c>
      <c r="C86" s="66" t="s">
        <v>585</v>
      </c>
      <c r="D86" s="66" t="s">
        <v>586</v>
      </c>
      <c r="E86" s="67" t="s">
        <v>587</v>
      </c>
      <c r="F86" s="68" t="s">
        <v>588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2"/>
      <c r="P86" s="73"/>
      <c r="Q86" s="74"/>
      <c r="R86" s="70" t="n">
        <v>9000</v>
      </c>
      <c r="S86" s="67" t="s">
        <v>587</v>
      </c>
      <c r="T86" s="75" t="s">
        <v>588</v>
      </c>
      <c r="U86" s="76" t="n">
        <v>9000</v>
      </c>
      <c r="V86" s="76" t="n">
        <v>9000</v>
      </c>
      <c r="W86" s="67" t="s">
        <v>587</v>
      </c>
      <c r="X86" s="67" t="s">
        <v>589</v>
      </c>
      <c r="Y86" s="81" t="s">
        <v>584</v>
      </c>
      <c r="Z86" s="67" t="s">
        <v>50</v>
      </c>
      <c r="AC86" s="78" t="s">
        <v>590</v>
      </c>
      <c r="AD86" s="83"/>
      <c r="AE86" s="63" t="s">
        <v>584</v>
      </c>
      <c r="AF86" s="64" t="b">
        <f aca="false">EXACT(A86,AE86)</f>
        <v>1</v>
      </c>
      <c r="AG86" s="2" t="b">
        <f aca="false">EXACT(E86,AH86)</f>
        <v>1</v>
      </c>
      <c r="AH86" s="43" t="s">
        <v>587</v>
      </c>
    </row>
    <row r="87" customFormat="false" ht="24" hidden="false" customHeight="false" outlineLevel="0" collapsed="false">
      <c r="A87" s="65" t="s">
        <v>591</v>
      </c>
      <c r="B87" s="66" t="s">
        <v>44</v>
      </c>
      <c r="C87" s="66" t="s">
        <v>592</v>
      </c>
      <c r="D87" s="66" t="s">
        <v>593</v>
      </c>
      <c r="E87" s="66" t="s">
        <v>594</v>
      </c>
      <c r="F87" s="68" t="s">
        <v>595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2"/>
      <c r="P87" s="73"/>
      <c r="Q87" s="74"/>
      <c r="R87" s="70" t="n">
        <v>9000</v>
      </c>
      <c r="S87" s="67" t="s">
        <v>594</v>
      </c>
      <c r="T87" s="75" t="s">
        <v>595</v>
      </c>
      <c r="U87" s="76" t="n">
        <v>9000</v>
      </c>
      <c r="V87" s="76" t="n">
        <v>9000</v>
      </c>
      <c r="W87" s="67" t="s">
        <v>594</v>
      </c>
      <c r="X87" s="67" t="s">
        <v>41</v>
      </c>
      <c r="Y87" s="81" t="s">
        <v>591</v>
      </c>
      <c r="Z87" s="67" t="s">
        <v>50</v>
      </c>
      <c r="AC87" s="78" t="s">
        <v>596</v>
      </c>
      <c r="AD87" s="83"/>
      <c r="AE87" s="63" t="s">
        <v>591</v>
      </c>
      <c r="AF87" s="64" t="b">
        <f aca="false">EXACT(A87,AE87)</f>
        <v>1</v>
      </c>
      <c r="AG87" s="2" t="b">
        <f aca="false">EXACT(E87,AH87)</f>
        <v>1</v>
      </c>
      <c r="AH87" s="43" t="s">
        <v>594</v>
      </c>
    </row>
    <row r="88" customFormat="false" ht="24" hidden="false" customHeight="false" outlineLevel="0" collapsed="false">
      <c r="A88" s="65" t="s">
        <v>597</v>
      </c>
      <c r="B88" s="66" t="s">
        <v>44</v>
      </c>
      <c r="C88" s="66" t="s">
        <v>598</v>
      </c>
      <c r="D88" s="66" t="s">
        <v>599</v>
      </c>
      <c r="E88" s="66" t="s">
        <v>600</v>
      </c>
      <c r="F88" s="68" t="s">
        <v>601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2"/>
      <c r="P88" s="73"/>
      <c r="Q88" s="74"/>
      <c r="R88" s="70" t="n">
        <v>9000</v>
      </c>
      <c r="S88" s="67" t="s">
        <v>600</v>
      </c>
      <c r="T88" s="75" t="s">
        <v>601</v>
      </c>
      <c r="U88" s="76" t="n">
        <v>9000</v>
      </c>
      <c r="V88" s="76" t="n">
        <v>9000</v>
      </c>
      <c r="W88" s="67" t="s">
        <v>600</v>
      </c>
      <c r="X88" s="67" t="s">
        <v>602</v>
      </c>
      <c r="Y88" s="81" t="s">
        <v>597</v>
      </c>
      <c r="Z88" s="67" t="s">
        <v>50</v>
      </c>
      <c r="AC88" s="78" t="s">
        <v>603</v>
      </c>
      <c r="AD88" s="83"/>
      <c r="AE88" s="63" t="s">
        <v>597</v>
      </c>
      <c r="AF88" s="64" t="b">
        <f aca="false">EXACT(A88,AE88)</f>
        <v>1</v>
      </c>
      <c r="AG88" s="2" t="b">
        <f aca="false">EXACT(E88,AH88)</f>
        <v>1</v>
      </c>
      <c r="AH88" s="43" t="s">
        <v>600</v>
      </c>
    </row>
    <row r="89" customFormat="false" ht="24" hidden="false" customHeight="false" outlineLevel="0" collapsed="false">
      <c r="A89" s="65" t="s">
        <v>604</v>
      </c>
      <c r="B89" s="66" t="s">
        <v>44</v>
      </c>
      <c r="C89" s="66" t="s">
        <v>605</v>
      </c>
      <c r="D89" s="66" t="s">
        <v>606</v>
      </c>
      <c r="E89" s="66" t="s">
        <v>607</v>
      </c>
      <c r="F89" s="68" t="s">
        <v>608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2"/>
      <c r="P89" s="73"/>
      <c r="Q89" s="74"/>
      <c r="R89" s="70" t="n">
        <v>9000</v>
      </c>
      <c r="S89" s="67" t="s">
        <v>607</v>
      </c>
      <c r="T89" s="75" t="s">
        <v>608</v>
      </c>
      <c r="U89" s="76" t="n">
        <v>9000</v>
      </c>
      <c r="V89" s="76" t="n">
        <v>9000</v>
      </c>
      <c r="W89" s="67" t="s">
        <v>607</v>
      </c>
      <c r="X89" s="67" t="s">
        <v>609</v>
      </c>
      <c r="Y89" s="81" t="s">
        <v>604</v>
      </c>
      <c r="Z89" s="67" t="s">
        <v>50</v>
      </c>
      <c r="AC89" s="78" t="s">
        <v>610</v>
      </c>
      <c r="AD89" s="83"/>
      <c r="AE89" s="63" t="s">
        <v>604</v>
      </c>
      <c r="AF89" s="64" t="b">
        <f aca="false">EXACT(A89,AE89)</f>
        <v>1</v>
      </c>
      <c r="AG89" s="2" t="b">
        <f aca="false">EXACT(E89,AH89)</f>
        <v>1</v>
      </c>
      <c r="AH89" s="43" t="s">
        <v>607</v>
      </c>
    </row>
    <row r="90" customFormat="false" ht="24" hidden="false" customHeight="true" outlineLevel="0" collapsed="false">
      <c r="A90" s="65" t="s">
        <v>611</v>
      </c>
      <c r="B90" s="66" t="s">
        <v>44</v>
      </c>
      <c r="C90" s="66" t="s">
        <v>612</v>
      </c>
      <c r="D90" s="66" t="s">
        <v>613</v>
      </c>
      <c r="E90" s="66" t="s">
        <v>614</v>
      </c>
      <c r="F90" s="68" t="s">
        <v>615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2"/>
      <c r="P90" s="73"/>
      <c r="Q90" s="74"/>
      <c r="R90" s="70" t="n">
        <v>9000</v>
      </c>
      <c r="S90" s="67" t="s">
        <v>614</v>
      </c>
      <c r="T90" s="75" t="s">
        <v>615</v>
      </c>
      <c r="U90" s="76" t="n">
        <v>9000</v>
      </c>
      <c r="V90" s="76" t="n">
        <v>9000</v>
      </c>
      <c r="W90" s="67" t="s">
        <v>614</v>
      </c>
      <c r="X90" s="67" t="s">
        <v>616</v>
      </c>
      <c r="Y90" s="81" t="s">
        <v>611</v>
      </c>
      <c r="Z90" s="67" t="s">
        <v>50</v>
      </c>
      <c r="AC90" s="78" t="s">
        <v>617</v>
      </c>
      <c r="AD90" s="133"/>
      <c r="AE90" s="63" t="s">
        <v>611</v>
      </c>
      <c r="AF90" s="64" t="b">
        <f aca="false">EXACT(A90,AE90)</f>
        <v>1</v>
      </c>
      <c r="AG90" s="2" t="b">
        <f aca="false">EXACT(E90,AH90)</f>
        <v>1</v>
      </c>
      <c r="AH90" s="43" t="s">
        <v>614</v>
      </c>
    </row>
    <row r="91" customFormat="false" ht="24" hidden="false" customHeight="false" outlineLevel="0" collapsed="false">
      <c r="A91" s="65" t="s">
        <v>618</v>
      </c>
      <c r="B91" s="66" t="s">
        <v>44</v>
      </c>
      <c r="C91" s="66" t="s">
        <v>619</v>
      </c>
      <c r="D91" s="66" t="s">
        <v>620</v>
      </c>
      <c r="E91" s="66" t="s">
        <v>621</v>
      </c>
      <c r="F91" s="68" t="s">
        <v>622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2"/>
      <c r="P91" s="73"/>
      <c r="Q91" s="74"/>
      <c r="R91" s="70" t="n">
        <v>9000</v>
      </c>
      <c r="S91" s="67" t="s">
        <v>621</v>
      </c>
      <c r="T91" s="75" t="s">
        <v>622</v>
      </c>
      <c r="U91" s="76" t="n">
        <v>9000</v>
      </c>
      <c r="V91" s="76" t="n">
        <v>9000</v>
      </c>
      <c r="W91" s="67" t="s">
        <v>621</v>
      </c>
      <c r="X91" s="67" t="s">
        <v>623</v>
      </c>
      <c r="Y91" s="81" t="s">
        <v>618</v>
      </c>
      <c r="Z91" s="67" t="s">
        <v>50</v>
      </c>
      <c r="AC91" s="61" t="s">
        <v>624</v>
      </c>
      <c r="AD91" s="83"/>
      <c r="AE91" s="63" t="s">
        <v>618</v>
      </c>
      <c r="AF91" s="64" t="b">
        <f aca="false">EXACT(A91,AE91)</f>
        <v>1</v>
      </c>
      <c r="AG91" s="2" t="b">
        <f aca="false">EXACT(E91,AH91)</f>
        <v>1</v>
      </c>
      <c r="AH91" s="43" t="s">
        <v>621</v>
      </c>
    </row>
    <row r="92" customFormat="false" ht="24" hidden="false" customHeight="false" outlineLevel="0" collapsed="false">
      <c r="A92" s="65" t="s">
        <v>625</v>
      </c>
      <c r="B92" s="66" t="s">
        <v>27</v>
      </c>
      <c r="C92" s="67" t="s">
        <v>626</v>
      </c>
      <c r="D92" s="67" t="s">
        <v>627</v>
      </c>
      <c r="E92" s="67" t="s">
        <v>628</v>
      </c>
      <c r="F92" s="68" t="s">
        <v>629</v>
      </c>
      <c r="G92" s="69" t="n">
        <v>18000</v>
      </c>
      <c r="H92" s="70"/>
      <c r="I92" s="70"/>
      <c r="J92" s="70"/>
      <c r="K92" s="70"/>
      <c r="L92" s="70"/>
      <c r="M92" s="70"/>
      <c r="N92" s="71" t="n">
        <v>750</v>
      </c>
      <c r="O92" s="72"/>
      <c r="P92" s="73"/>
      <c r="Q92" s="74"/>
      <c r="R92" s="70" t="n">
        <v>17250</v>
      </c>
      <c r="S92" s="67" t="s">
        <v>628</v>
      </c>
      <c r="T92" s="75" t="s">
        <v>629</v>
      </c>
      <c r="U92" s="76" t="n">
        <v>17250</v>
      </c>
      <c r="V92" s="76" t="n">
        <v>18000</v>
      </c>
      <c r="W92" s="67" t="s">
        <v>628</v>
      </c>
      <c r="X92" s="67" t="s">
        <v>92</v>
      </c>
      <c r="Y92" s="77" t="n">
        <v>1600100774396</v>
      </c>
      <c r="Z92" s="67" t="s">
        <v>33</v>
      </c>
      <c r="AA92" s="113"/>
      <c r="AB92" s="113"/>
      <c r="AC92" s="78" t="s">
        <v>630</v>
      </c>
      <c r="AD92" s="134"/>
      <c r="AE92" s="135" t="n">
        <v>1600100774396</v>
      </c>
      <c r="AF92" s="64" t="b">
        <f aca="false">EXACT(A92,AE92)</f>
        <v>1</v>
      </c>
      <c r="AG92" s="2" t="b">
        <f aca="false">EXACT(E92,AH92)</f>
        <v>1</v>
      </c>
      <c r="AH92" s="136" t="s">
        <v>628</v>
      </c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</row>
    <row r="93" s="95" customFormat="true" ht="24" hidden="false" customHeight="false" outlineLevel="0" collapsed="false">
      <c r="A93" s="84" t="s">
        <v>631</v>
      </c>
      <c r="B93" s="66" t="s">
        <v>44</v>
      </c>
      <c r="C93" s="66" t="s">
        <v>632</v>
      </c>
      <c r="D93" s="66" t="s">
        <v>633</v>
      </c>
      <c r="E93" s="66" t="s">
        <v>634</v>
      </c>
      <c r="F93" s="68" t="s">
        <v>635</v>
      </c>
      <c r="G93" s="69"/>
      <c r="H93" s="69"/>
      <c r="I93" s="69" t="n">
        <v>9000</v>
      </c>
      <c r="J93" s="69"/>
      <c r="K93" s="69"/>
      <c r="L93" s="69"/>
      <c r="M93" s="69"/>
      <c r="N93" s="71" t="n">
        <v>450</v>
      </c>
      <c r="O93" s="86"/>
      <c r="P93" s="87"/>
      <c r="Q93" s="88"/>
      <c r="R93" s="69" t="n">
        <v>8550</v>
      </c>
      <c r="S93" s="67" t="s">
        <v>634</v>
      </c>
      <c r="T93" s="68" t="s">
        <v>635</v>
      </c>
      <c r="U93" s="69" t="n">
        <v>8550</v>
      </c>
      <c r="V93" s="69" t="n">
        <v>9000</v>
      </c>
      <c r="W93" s="67" t="s">
        <v>634</v>
      </c>
      <c r="X93" s="94" t="s">
        <v>636</v>
      </c>
      <c r="Y93" s="77" t="s">
        <v>631</v>
      </c>
      <c r="Z93" s="67" t="s">
        <v>107</v>
      </c>
      <c r="AA93" s="2"/>
      <c r="AB93" s="2"/>
      <c r="AC93" s="78" t="s">
        <v>637</v>
      </c>
      <c r="AD93" s="82"/>
      <c r="AE93" s="80" t="n">
        <v>1600400005231</v>
      </c>
      <c r="AF93" s="64" t="b">
        <f aca="false">EXACT(A93,AE93)</f>
        <v>1</v>
      </c>
      <c r="AG93" s="2" t="b">
        <f aca="false">EXACT(E93,AH93)</f>
        <v>1</v>
      </c>
      <c r="AH93" s="43" t="s">
        <v>634</v>
      </c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</row>
    <row r="94" customFormat="false" ht="24" hidden="false" customHeight="false" outlineLevel="0" collapsed="false">
      <c r="A94" s="65" t="s">
        <v>638</v>
      </c>
      <c r="B94" s="66" t="s">
        <v>36</v>
      </c>
      <c r="C94" s="67" t="s">
        <v>639</v>
      </c>
      <c r="D94" s="67" t="s">
        <v>640</v>
      </c>
      <c r="E94" s="67" t="s">
        <v>641</v>
      </c>
      <c r="F94" s="68" t="s">
        <v>642</v>
      </c>
      <c r="G94" s="70"/>
      <c r="H94" s="70"/>
      <c r="I94" s="70"/>
      <c r="J94" s="70"/>
      <c r="K94" s="70" t="n">
        <v>9000</v>
      </c>
      <c r="L94" s="70"/>
      <c r="M94" s="70"/>
      <c r="N94" s="70"/>
      <c r="O94" s="72"/>
      <c r="P94" s="73"/>
      <c r="Q94" s="74"/>
      <c r="R94" s="70" t="n">
        <v>9000</v>
      </c>
      <c r="S94" s="67" t="s">
        <v>641</v>
      </c>
      <c r="T94" s="68" t="s">
        <v>642</v>
      </c>
      <c r="U94" s="76" t="n">
        <v>9000</v>
      </c>
      <c r="V94" s="76" t="n">
        <v>9000</v>
      </c>
      <c r="W94" s="67" t="s">
        <v>641</v>
      </c>
      <c r="X94" s="67" t="s">
        <v>643</v>
      </c>
      <c r="Y94" s="65" t="s">
        <v>638</v>
      </c>
      <c r="Z94" s="67" t="s">
        <v>50</v>
      </c>
      <c r="AC94" s="78" t="s">
        <v>644</v>
      </c>
      <c r="AD94" s="83"/>
      <c r="AE94" s="63" t="s">
        <v>638</v>
      </c>
      <c r="AF94" s="64" t="b">
        <f aca="false">EXACT(A94,AE94)</f>
        <v>1</v>
      </c>
      <c r="AG94" s="2" t="b">
        <f aca="false">EXACT(E94,AH94)</f>
        <v>1</v>
      </c>
      <c r="AH94" s="43" t="s">
        <v>641</v>
      </c>
    </row>
    <row r="95" customFormat="false" ht="24" hidden="false" customHeight="false" outlineLevel="0" collapsed="false">
      <c r="A95" s="84" t="s">
        <v>645</v>
      </c>
      <c r="B95" s="66" t="s">
        <v>36</v>
      </c>
      <c r="C95" s="66" t="s">
        <v>646</v>
      </c>
      <c r="D95" s="66" t="s">
        <v>647</v>
      </c>
      <c r="E95" s="66" t="s">
        <v>648</v>
      </c>
      <c r="F95" s="68" t="s">
        <v>649</v>
      </c>
      <c r="G95" s="69"/>
      <c r="H95" s="69" t="n">
        <v>15000</v>
      </c>
      <c r="I95" s="69"/>
      <c r="J95" s="69"/>
      <c r="K95" s="69"/>
      <c r="L95" s="69"/>
      <c r="M95" s="69"/>
      <c r="N95" s="71" t="n">
        <v>750</v>
      </c>
      <c r="O95" s="86"/>
      <c r="P95" s="87"/>
      <c r="Q95" s="88"/>
      <c r="R95" s="69" t="n">
        <v>14250</v>
      </c>
      <c r="S95" s="67" t="s">
        <v>648</v>
      </c>
      <c r="T95" s="68" t="s">
        <v>649</v>
      </c>
      <c r="U95" s="69" t="n">
        <v>14250</v>
      </c>
      <c r="V95" s="69" t="n">
        <v>15000</v>
      </c>
      <c r="W95" s="67" t="s">
        <v>648</v>
      </c>
      <c r="X95" s="93" t="s">
        <v>650</v>
      </c>
      <c r="Y95" s="77" t="s">
        <v>645</v>
      </c>
      <c r="Z95" s="67" t="s">
        <v>276</v>
      </c>
      <c r="AC95" s="78" t="s">
        <v>651</v>
      </c>
      <c r="AD95" s="82"/>
      <c r="AE95" s="80" t="s">
        <v>645</v>
      </c>
      <c r="AF95" s="64" t="b">
        <f aca="false">EXACT(A95,AE95)</f>
        <v>1</v>
      </c>
      <c r="AG95" s="2" t="b">
        <f aca="false">EXACT(E95,AH95)</f>
        <v>1</v>
      </c>
      <c r="AH95" s="43" t="s">
        <v>648</v>
      </c>
    </row>
    <row r="96" customFormat="false" ht="24" hidden="false" customHeight="false" outlineLevel="0" collapsed="false">
      <c r="A96" s="65" t="s">
        <v>652</v>
      </c>
      <c r="B96" s="66" t="s">
        <v>44</v>
      </c>
      <c r="C96" s="66" t="s">
        <v>653</v>
      </c>
      <c r="D96" s="66" t="s">
        <v>654</v>
      </c>
      <c r="E96" s="66" t="s">
        <v>655</v>
      </c>
      <c r="F96" s="68" t="s">
        <v>656</v>
      </c>
      <c r="G96" s="70"/>
      <c r="H96" s="70"/>
      <c r="I96" s="70"/>
      <c r="J96" s="70"/>
      <c r="K96" s="70" t="n">
        <v>9000</v>
      </c>
      <c r="L96" s="70"/>
      <c r="M96" s="70"/>
      <c r="N96" s="70"/>
      <c r="O96" s="72"/>
      <c r="P96" s="73"/>
      <c r="Q96" s="74"/>
      <c r="R96" s="70" t="n">
        <v>9000</v>
      </c>
      <c r="S96" s="67" t="s">
        <v>655</v>
      </c>
      <c r="T96" s="75" t="s">
        <v>656</v>
      </c>
      <c r="U96" s="76" t="n">
        <v>9000</v>
      </c>
      <c r="V96" s="76" t="n">
        <v>9000</v>
      </c>
      <c r="W96" s="67" t="s">
        <v>655</v>
      </c>
      <c r="X96" s="67" t="s">
        <v>657</v>
      </c>
      <c r="Y96" s="81" t="s">
        <v>652</v>
      </c>
      <c r="Z96" s="67" t="s">
        <v>50</v>
      </c>
      <c r="AC96" s="78" t="s">
        <v>658</v>
      </c>
      <c r="AD96" s="83"/>
      <c r="AE96" s="63" t="s">
        <v>652</v>
      </c>
      <c r="AF96" s="64" t="b">
        <f aca="false">EXACT(A96,AE96)</f>
        <v>1</v>
      </c>
      <c r="AG96" s="2" t="b">
        <f aca="false">EXACT(E96,AH96)</f>
        <v>1</v>
      </c>
      <c r="AH96" s="43" t="s">
        <v>655</v>
      </c>
    </row>
    <row r="97" customFormat="false" ht="24" hidden="false" customHeight="false" outlineLevel="0" collapsed="false">
      <c r="A97" s="137" t="s">
        <v>659</v>
      </c>
      <c r="B97" s="85" t="s">
        <v>44</v>
      </c>
      <c r="C97" s="85" t="s">
        <v>660</v>
      </c>
      <c r="D97" s="85" t="s">
        <v>661</v>
      </c>
      <c r="E97" s="90" t="s">
        <v>662</v>
      </c>
      <c r="F97" s="68" t="s">
        <v>663</v>
      </c>
      <c r="G97" s="69"/>
      <c r="H97" s="69"/>
      <c r="I97" s="69"/>
      <c r="J97" s="69"/>
      <c r="K97" s="69" t="n">
        <v>15000</v>
      </c>
      <c r="L97" s="69"/>
      <c r="M97" s="69"/>
      <c r="N97" s="97" t="n">
        <v>750</v>
      </c>
      <c r="O97" s="86"/>
      <c r="P97" s="87" t="n">
        <v>1101</v>
      </c>
      <c r="Q97" s="88"/>
      <c r="R97" s="69" t="n">
        <v>13149</v>
      </c>
      <c r="S97" s="67" t="s">
        <v>662</v>
      </c>
      <c r="T97" s="68" t="s">
        <v>663</v>
      </c>
      <c r="U97" s="69" t="n">
        <v>13149</v>
      </c>
      <c r="V97" s="76" t="n">
        <v>15000</v>
      </c>
      <c r="W97" s="67" t="s">
        <v>662</v>
      </c>
      <c r="X97" s="99" t="s">
        <v>664</v>
      </c>
      <c r="Y97" s="138" t="s">
        <v>659</v>
      </c>
      <c r="Z97" s="67" t="s">
        <v>50</v>
      </c>
      <c r="AC97" s="61" t="s">
        <v>665</v>
      </c>
      <c r="AD97" s="82"/>
      <c r="AE97" s="128" t="s">
        <v>659</v>
      </c>
      <c r="AF97" s="64" t="b">
        <f aca="false">EXACT(A97,AE97)</f>
        <v>1</v>
      </c>
      <c r="AG97" s="2" t="b">
        <f aca="false">EXACT(E97,AH97)</f>
        <v>1</v>
      </c>
      <c r="AH97" s="132" t="s">
        <v>662</v>
      </c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</row>
    <row r="98" customFormat="false" ht="24" hidden="false" customHeight="false" outlineLevel="0" collapsed="false">
      <c r="A98" s="84" t="s">
        <v>666</v>
      </c>
      <c r="B98" s="66" t="s">
        <v>138</v>
      </c>
      <c r="C98" s="66" t="s">
        <v>667</v>
      </c>
      <c r="D98" s="66" t="s">
        <v>668</v>
      </c>
      <c r="E98" s="130" t="s">
        <v>669</v>
      </c>
      <c r="F98" s="68" t="s">
        <v>670</v>
      </c>
      <c r="G98" s="69"/>
      <c r="H98" s="69"/>
      <c r="I98" s="69" t="n">
        <v>9000</v>
      </c>
      <c r="J98" s="69"/>
      <c r="K98" s="69"/>
      <c r="L98" s="69"/>
      <c r="M98" s="69"/>
      <c r="N98" s="71" t="n">
        <v>450</v>
      </c>
      <c r="O98" s="86"/>
      <c r="P98" s="87"/>
      <c r="Q98" s="88"/>
      <c r="R98" s="69" t="n">
        <v>8550</v>
      </c>
      <c r="S98" s="89" t="s">
        <v>669</v>
      </c>
      <c r="T98" s="68" t="s">
        <v>670</v>
      </c>
      <c r="U98" s="69" t="n">
        <v>8550</v>
      </c>
      <c r="V98" s="69" t="n">
        <v>9000</v>
      </c>
      <c r="W98" s="89" t="s">
        <v>669</v>
      </c>
      <c r="X98" s="99" t="s">
        <v>671</v>
      </c>
      <c r="Y98" s="77" t="s">
        <v>666</v>
      </c>
      <c r="Z98" s="67" t="s">
        <v>107</v>
      </c>
      <c r="AC98" s="78" t="s">
        <v>672</v>
      </c>
      <c r="AD98" s="82"/>
      <c r="AE98" s="128" t="n">
        <v>1600400104299</v>
      </c>
      <c r="AF98" s="64" t="b">
        <f aca="false">EXACT(A98,AE98)</f>
        <v>1</v>
      </c>
      <c r="AG98" s="2" t="b">
        <f aca="false">EXACT(E98,AH98)</f>
        <v>1</v>
      </c>
      <c r="AH98" s="43" t="s">
        <v>669</v>
      </c>
    </row>
    <row r="99" customFormat="false" ht="24" hidden="false" customHeight="false" outlineLevel="0" collapsed="false">
      <c r="A99" s="84" t="s">
        <v>673</v>
      </c>
      <c r="B99" s="66" t="s">
        <v>44</v>
      </c>
      <c r="C99" s="66" t="s">
        <v>674</v>
      </c>
      <c r="D99" s="66" t="s">
        <v>675</v>
      </c>
      <c r="E99" s="66" t="s">
        <v>676</v>
      </c>
      <c r="F99" s="68" t="s">
        <v>677</v>
      </c>
      <c r="G99" s="69"/>
      <c r="H99" s="69"/>
      <c r="I99" s="69" t="n">
        <v>9000</v>
      </c>
      <c r="J99" s="69"/>
      <c r="K99" s="69"/>
      <c r="L99" s="69"/>
      <c r="M99" s="69"/>
      <c r="N99" s="71" t="n">
        <v>450</v>
      </c>
      <c r="O99" s="86"/>
      <c r="P99" s="87"/>
      <c r="Q99" s="88"/>
      <c r="R99" s="69" t="n">
        <v>8550</v>
      </c>
      <c r="S99" s="115" t="s">
        <v>676</v>
      </c>
      <c r="T99" s="68" t="s">
        <v>677</v>
      </c>
      <c r="U99" s="69" t="n">
        <v>8550</v>
      </c>
      <c r="V99" s="69" t="n">
        <v>9000</v>
      </c>
      <c r="W99" s="115" t="s">
        <v>676</v>
      </c>
      <c r="X99" s="89" t="s">
        <v>381</v>
      </c>
      <c r="Y99" s="77" t="s">
        <v>673</v>
      </c>
      <c r="Z99" s="67" t="s">
        <v>107</v>
      </c>
      <c r="AC99" s="78" t="s">
        <v>678</v>
      </c>
      <c r="AD99" s="82"/>
      <c r="AE99" s="80" t="n">
        <v>1600400109762</v>
      </c>
      <c r="AF99" s="64" t="b">
        <f aca="false">EXACT(A99,AE99)</f>
        <v>1</v>
      </c>
      <c r="AG99" s="2" t="b">
        <f aca="false">EXACT(E99,AH99)</f>
        <v>1</v>
      </c>
      <c r="AH99" s="43" t="s">
        <v>676</v>
      </c>
    </row>
    <row r="100" customFormat="false" ht="24" hidden="false" customHeight="false" outlineLevel="0" collapsed="false">
      <c r="A100" s="65" t="s">
        <v>679</v>
      </c>
      <c r="B100" s="66" t="s">
        <v>44</v>
      </c>
      <c r="C100" s="66" t="s">
        <v>680</v>
      </c>
      <c r="D100" s="66" t="s">
        <v>681</v>
      </c>
      <c r="E100" s="66" t="s">
        <v>682</v>
      </c>
      <c r="F100" s="68" t="s">
        <v>683</v>
      </c>
      <c r="G100" s="70"/>
      <c r="H100" s="70"/>
      <c r="I100" s="70"/>
      <c r="J100" s="70"/>
      <c r="K100" s="70" t="n">
        <v>9000</v>
      </c>
      <c r="L100" s="70"/>
      <c r="M100" s="70"/>
      <c r="N100" s="70"/>
      <c r="O100" s="72"/>
      <c r="P100" s="73"/>
      <c r="Q100" s="74"/>
      <c r="R100" s="70" t="n">
        <v>9000</v>
      </c>
      <c r="S100" s="67" t="s">
        <v>682</v>
      </c>
      <c r="T100" s="75" t="s">
        <v>683</v>
      </c>
      <c r="U100" s="76" t="n">
        <v>9000</v>
      </c>
      <c r="V100" s="76" t="n">
        <v>9000</v>
      </c>
      <c r="W100" s="67" t="s">
        <v>682</v>
      </c>
      <c r="X100" s="67" t="s">
        <v>684</v>
      </c>
      <c r="Y100" s="81" t="s">
        <v>679</v>
      </c>
      <c r="Z100" s="67" t="s">
        <v>50</v>
      </c>
      <c r="AC100" s="78" t="s">
        <v>685</v>
      </c>
      <c r="AD100" s="83"/>
      <c r="AE100" s="63" t="s">
        <v>679</v>
      </c>
      <c r="AF100" s="64" t="b">
        <f aca="false">EXACT(A100,AE100)</f>
        <v>1</v>
      </c>
      <c r="AG100" s="2" t="b">
        <f aca="false">EXACT(E100,AH100)</f>
        <v>1</v>
      </c>
      <c r="AH100" s="43" t="s">
        <v>682</v>
      </c>
    </row>
    <row r="101" customFormat="false" ht="24" hidden="false" customHeight="false" outlineLevel="0" collapsed="false">
      <c r="A101" s="65" t="s">
        <v>686</v>
      </c>
      <c r="B101" s="66" t="s">
        <v>44</v>
      </c>
      <c r="C101" s="66" t="s">
        <v>687</v>
      </c>
      <c r="D101" s="66" t="s">
        <v>688</v>
      </c>
      <c r="E101" s="66" t="s">
        <v>689</v>
      </c>
      <c r="F101" s="68" t="s">
        <v>690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2"/>
      <c r="P101" s="73"/>
      <c r="Q101" s="74"/>
      <c r="R101" s="70" t="n">
        <v>9000</v>
      </c>
      <c r="S101" s="67" t="s">
        <v>689</v>
      </c>
      <c r="T101" s="75" t="s">
        <v>690</v>
      </c>
      <c r="U101" s="76" t="n">
        <v>9000</v>
      </c>
      <c r="V101" s="76" t="n">
        <v>9000</v>
      </c>
      <c r="W101" s="67" t="s">
        <v>689</v>
      </c>
      <c r="X101" s="67" t="s">
        <v>691</v>
      </c>
      <c r="Y101" s="81" t="s">
        <v>686</v>
      </c>
      <c r="Z101" s="67" t="s">
        <v>50</v>
      </c>
      <c r="AC101" s="78" t="s">
        <v>692</v>
      </c>
      <c r="AD101" s="83"/>
      <c r="AE101" s="63" t="s">
        <v>686</v>
      </c>
      <c r="AF101" s="64" t="b">
        <f aca="false">EXACT(A101,AE101)</f>
        <v>1</v>
      </c>
      <c r="AG101" s="2" t="b">
        <f aca="false">EXACT(E101,AH101)</f>
        <v>1</v>
      </c>
      <c r="AH101" s="43" t="s">
        <v>689</v>
      </c>
    </row>
    <row r="102" customFormat="false" ht="24" hidden="false" customHeight="false" outlineLevel="0" collapsed="false">
      <c r="A102" s="118" t="s">
        <v>693</v>
      </c>
      <c r="B102" s="139" t="s">
        <v>44</v>
      </c>
      <c r="C102" s="139" t="s">
        <v>694</v>
      </c>
      <c r="D102" s="139" t="s">
        <v>695</v>
      </c>
      <c r="E102" s="139" t="s">
        <v>696</v>
      </c>
      <c r="F102" s="120" t="s">
        <v>697</v>
      </c>
      <c r="G102" s="121"/>
      <c r="H102" s="121"/>
      <c r="I102" s="121" t="n">
        <v>9000</v>
      </c>
      <c r="J102" s="121"/>
      <c r="K102" s="121"/>
      <c r="L102" s="121"/>
      <c r="M102" s="121"/>
      <c r="N102" s="122" t="n">
        <v>450</v>
      </c>
      <c r="O102" s="121"/>
      <c r="P102" s="87"/>
      <c r="Q102" s="121" t="n">
        <v>500</v>
      </c>
      <c r="R102" s="121" t="n">
        <v>8050</v>
      </c>
      <c r="S102" s="123" t="s">
        <v>696</v>
      </c>
      <c r="T102" s="120" t="s">
        <v>697</v>
      </c>
      <c r="U102" s="121" t="n">
        <v>8050</v>
      </c>
      <c r="V102" s="121" t="n">
        <v>9000</v>
      </c>
      <c r="W102" s="123" t="s">
        <v>696</v>
      </c>
      <c r="X102" s="140" t="s">
        <v>698</v>
      </c>
      <c r="Y102" s="126" t="s">
        <v>693</v>
      </c>
      <c r="Z102" s="127" t="s">
        <v>107</v>
      </c>
      <c r="AC102" s="78" t="s">
        <v>699</v>
      </c>
      <c r="AD102" s="82"/>
      <c r="AE102" s="128" t="n">
        <v>1600400129577</v>
      </c>
      <c r="AF102" s="64" t="b">
        <f aca="false">EXACT(A102,AE102)</f>
        <v>1</v>
      </c>
      <c r="AG102" s="2" t="b">
        <f aca="false">EXACT(E102,AH102)</f>
        <v>1</v>
      </c>
      <c r="AH102" s="43" t="s">
        <v>696</v>
      </c>
    </row>
    <row r="103" customFormat="false" ht="24" hidden="false" customHeight="false" outlineLevel="0" collapsed="false">
      <c r="A103" s="65" t="s">
        <v>700</v>
      </c>
      <c r="B103" s="66" t="s">
        <v>44</v>
      </c>
      <c r="C103" s="66" t="s">
        <v>701</v>
      </c>
      <c r="D103" s="66" t="s">
        <v>702</v>
      </c>
      <c r="E103" s="66" t="s">
        <v>703</v>
      </c>
      <c r="F103" s="68" t="s">
        <v>704</v>
      </c>
      <c r="G103" s="70"/>
      <c r="H103" s="70"/>
      <c r="I103" s="70"/>
      <c r="J103" s="70"/>
      <c r="K103" s="70" t="n">
        <v>9000</v>
      </c>
      <c r="L103" s="70"/>
      <c r="M103" s="70"/>
      <c r="N103" s="70"/>
      <c r="O103" s="72"/>
      <c r="P103" s="73"/>
      <c r="Q103" s="74"/>
      <c r="R103" s="70" t="n">
        <v>9000</v>
      </c>
      <c r="S103" s="67" t="s">
        <v>703</v>
      </c>
      <c r="T103" s="75" t="s">
        <v>704</v>
      </c>
      <c r="U103" s="76" t="n">
        <v>9000</v>
      </c>
      <c r="V103" s="76" t="n">
        <v>9000</v>
      </c>
      <c r="W103" s="67" t="s">
        <v>703</v>
      </c>
      <c r="X103" s="67" t="s">
        <v>705</v>
      </c>
      <c r="Y103" s="81" t="s">
        <v>700</v>
      </c>
      <c r="Z103" s="67" t="s">
        <v>50</v>
      </c>
      <c r="AC103" s="61" t="s">
        <v>706</v>
      </c>
      <c r="AD103" s="83"/>
      <c r="AE103" s="63" t="s">
        <v>700</v>
      </c>
      <c r="AF103" s="64" t="b">
        <f aca="false">EXACT(A103,AE103)</f>
        <v>1</v>
      </c>
      <c r="AG103" s="2" t="b">
        <f aca="false">EXACT(E103,AH103)</f>
        <v>1</v>
      </c>
      <c r="AH103" s="43" t="s">
        <v>703</v>
      </c>
    </row>
    <row r="104" customFormat="false" ht="24" hidden="false" customHeight="false" outlineLevel="0" collapsed="false">
      <c r="A104" s="84" t="s">
        <v>707</v>
      </c>
      <c r="B104" s="85" t="s">
        <v>44</v>
      </c>
      <c r="C104" s="85" t="s">
        <v>708</v>
      </c>
      <c r="D104" s="85" t="s">
        <v>709</v>
      </c>
      <c r="E104" s="85" t="s">
        <v>710</v>
      </c>
      <c r="F104" s="68" t="s">
        <v>711</v>
      </c>
      <c r="G104" s="69"/>
      <c r="H104" s="69"/>
      <c r="I104" s="69" t="n">
        <v>9000</v>
      </c>
      <c r="J104" s="69"/>
      <c r="K104" s="69"/>
      <c r="L104" s="69"/>
      <c r="M104" s="69"/>
      <c r="N104" s="71" t="n">
        <v>450</v>
      </c>
      <c r="O104" s="86"/>
      <c r="P104" s="87"/>
      <c r="Q104" s="88"/>
      <c r="R104" s="69" t="n">
        <v>8550</v>
      </c>
      <c r="S104" s="89" t="s">
        <v>710</v>
      </c>
      <c r="T104" s="68" t="s">
        <v>711</v>
      </c>
      <c r="U104" s="69" t="n">
        <v>8550</v>
      </c>
      <c r="V104" s="69" t="n">
        <v>9000</v>
      </c>
      <c r="W104" s="89" t="s">
        <v>710</v>
      </c>
      <c r="X104" s="141" t="s">
        <v>712</v>
      </c>
      <c r="Y104" s="77" t="s">
        <v>707</v>
      </c>
      <c r="Z104" s="67" t="s">
        <v>107</v>
      </c>
      <c r="AC104" s="78" t="s">
        <v>713</v>
      </c>
      <c r="AD104" s="82"/>
      <c r="AE104" s="80" t="n">
        <v>1600400138568</v>
      </c>
      <c r="AF104" s="64" t="b">
        <f aca="false">EXACT(A104,AE104)</f>
        <v>1</v>
      </c>
      <c r="AG104" s="2" t="b">
        <f aca="false">EXACT(E104,AH104)</f>
        <v>1</v>
      </c>
      <c r="AH104" s="43" t="s">
        <v>710</v>
      </c>
    </row>
    <row r="105" customFormat="false" ht="24" hidden="false" customHeight="false" outlineLevel="0" collapsed="false">
      <c r="A105" s="65" t="s">
        <v>714</v>
      </c>
      <c r="B105" s="85" t="s">
        <v>44</v>
      </c>
      <c r="C105" s="85" t="s">
        <v>715</v>
      </c>
      <c r="D105" s="85" t="s">
        <v>716</v>
      </c>
      <c r="E105" s="85" t="s">
        <v>717</v>
      </c>
      <c r="F105" s="68" t="s">
        <v>718</v>
      </c>
      <c r="G105" s="69" t="n">
        <v>21930</v>
      </c>
      <c r="H105" s="69"/>
      <c r="I105" s="69"/>
      <c r="J105" s="69"/>
      <c r="K105" s="69"/>
      <c r="L105" s="69"/>
      <c r="M105" s="69"/>
      <c r="N105" s="71" t="n">
        <v>750</v>
      </c>
      <c r="O105" s="86"/>
      <c r="P105" s="87" t="n">
        <v>244</v>
      </c>
      <c r="Q105" s="88"/>
      <c r="R105" s="69" t="n">
        <v>20936</v>
      </c>
      <c r="S105" s="67" t="s">
        <v>717</v>
      </c>
      <c r="T105" s="68" t="s">
        <v>718</v>
      </c>
      <c r="U105" s="69" t="n">
        <v>20936</v>
      </c>
      <c r="V105" s="76" t="n">
        <v>21930</v>
      </c>
      <c r="W105" s="67" t="s">
        <v>717</v>
      </c>
      <c r="X105" s="93" t="s">
        <v>719</v>
      </c>
      <c r="Y105" s="100" t="s">
        <v>714</v>
      </c>
      <c r="Z105" s="67" t="s">
        <v>33</v>
      </c>
      <c r="AC105" s="78" t="s">
        <v>720</v>
      </c>
      <c r="AD105" s="82"/>
      <c r="AE105" s="96" t="s">
        <v>714</v>
      </c>
      <c r="AF105" s="64" t="b">
        <f aca="false">EXACT(A105,AE105)</f>
        <v>1</v>
      </c>
      <c r="AG105" s="2" t="b">
        <f aca="false">EXACT(E105,AH105)</f>
        <v>1</v>
      </c>
      <c r="AH105" s="43" t="s">
        <v>717</v>
      </c>
    </row>
    <row r="106" customFormat="false" ht="24" hidden="false" customHeight="false" outlineLevel="0" collapsed="false">
      <c r="A106" s="84" t="s">
        <v>721</v>
      </c>
      <c r="B106" s="66" t="s">
        <v>44</v>
      </c>
      <c r="C106" s="66" t="s">
        <v>722</v>
      </c>
      <c r="D106" s="66" t="s">
        <v>723</v>
      </c>
      <c r="E106" s="90" t="s">
        <v>724</v>
      </c>
      <c r="F106" s="68" t="s">
        <v>725</v>
      </c>
      <c r="G106" s="69"/>
      <c r="H106" s="69" t="n">
        <v>15000</v>
      </c>
      <c r="I106" s="69"/>
      <c r="J106" s="69"/>
      <c r="K106" s="69"/>
      <c r="L106" s="69"/>
      <c r="M106" s="69"/>
      <c r="N106" s="71" t="n">
        <v>750</v>
      </c>
      <c r="O106" s="86"/>
      <c r="P106" s="87"/>
      <c r="Q106" s="88"/>
      <c r="R106" s="69" t="n">
        <v>14250</v>
      </c>
      <c r="S106" s="115" t="s">
        <v>724</v>
      </c>
      <c r="T106" s="68" t="s">
        <v>725</v>
      </c>
      <c r="U106" s="69" t="n">
        <v>14250</v>
      </c>
      <c r="V106" s="69" t="n">
        <v>15000</v>
      </c>
      <c r="W106" s="93" t="s">
        <v>724</v>
      </c>
      <c r="X106" s="93" t="s">
        <v>726</v>
      </c>
      <c r="Y106" s="77" t="s">
        <v>721</v>
      </c>
      <c r="Z106" s="67" t="s">
        <v>276</v>
      </c>
      <c r="AC106" s="78" t="s">
        <v>727</v>
      </c>
      <c r="AD106" s="82"/>
      <c r="AE106" s="80" t="s">
        <v>721</v>
      </c>
      <c r="AF106" s="64" t="b">
        <f aca="false">EXACT(A106,AE106)</f>
        <v>1</v>
      </c>
      <c r="AG106" s="2" t="b">
        <f aca="false">EXACT(E106,AH106)</f>
        <v>1</v>
      </c>
      <c r="AH106" s="43" t="s">
        <v>724</v>
      </c>
    </row>
    <row r="107" customFormat="false" ht="24" hidden="false" customHeight="false" outlineLevel="0" collapsed="false">
      <c r="A107" s="65" t="s">
        <v>728</v>
      </c>
      <c r="B107" s="66" t="s">
        <v>44</v>
      </c>
      <c r="C107" s="66" t="s">
        <v>729</v>
      </c>
      <c r="D107" s="66" t="s">
        <v>730</v>
      </c>
      <c r="E107" s="66" t="s">
        <v>731</v>
      </c>
      <c r="F107" s="68" t="s">
        <v>732</v>
      </c>
      <c r="G107" s="70"/>
      <c r="H107" s="70"/>
      <c r="I107" s="70"/>
      <c r="J107" s="70"/>
      <c r="K107" s="70" t="n">
        <v>9000</v>
      </c>
      <c r="L107" s="70"/>
      <c r="M107" s="70"/>
      <c r="N107" s="70"/>
      <c r="O107" s="72"/>
      <c r="P107" s="73"/>
      <c r="Q107" s="74"/>
      <c r="R107" s="70" t="n">
        <v>9000</v>
      </c>
      <c r="S107" s="67" t="s">
        <v>731</v>
      </c>
      <c r="T107" s="75" t="s">
        <v>732</v>
      </c>
      <c r="U107" s="76" t="n">
        <v>9000</v>
      </c>
      <c r="V107" s="76" t="n">
        <v>9000</v>
      </c>
      <c r="W107" s="67" t="s">
        <v>731</v>
      </c>
      <c r="X107" s="67" t="s">
        <v>733</v>
      </c>
      <c r="Y107" s="81" t="s">
        <v>728</v>
      </c>
      <c r="Z107" s="67" t="s">
        <v>50</v>
      </c>
      <c r="AC107" s="78" t="s">
        <v>734</v>
      </c>
      <c r="AD107" s="83"/>
      <c r="AE107" s="63" t="s">
        <v>728</v>
      </c>
      <c r="AF107" s="64" t="b">
        <f aca="false">EXACT(A107,AE107)</f>
        <v>1</v>
      </c>
      <c r="AG107" s="2" t="b">
        <f aca="false">EXACT(E107,AH107)</f>
        <v>1</v>
      </c>
      <c r="AH107" s="43" t="s">
        <v>731</v>
      </c>
    </row>
    <row r="108" customFormat="false" ht="24" hidden="false" customHeight="false" outlineLevel="0" collapsed="false">
      <c r="A108" s="65" t="s">
        <v>735</v>
      </c>
      <c r="B108" s="66" t="s">
        <v>44</v>
      </c>
      <c r="C108" s="66" t="s">
        <v>736</v>
      </c>
      <c r="D108" s="66" t="s">
        <v>737</v>
      </c>
      <c r="E108" s="66" t="s">
        <v>738</v>
      </c>
      <c r="F108" s="68" t="s">
        <v>739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2"/>
      <c r="P108" s="73"/>
      <c r="Q108" s="74"/>
      <c r="R108" s="70" t="n">
        <v>9000</v>
      </c>
      <c r="S108" s="67" t="s">
        <v>738</v>
      </c>
      <c r="T108" s="75" t="s">
        <v>739</v>
      </c>
      <c r="U108" s="76" t="n">
        <v>9000</v>
      </c>
      <c r="V108" s="76" t="n">
        <v>9000</v>
      </c>
      <c r="W108" s="67" t="s">
        <v>738</v>
      </c>
      <c r="X108" s="67" t="s">
        <v>740</v>
      </c>
      <c r="Y108" s="81" t="s">
        <v>735</v>
      </c>
      <c r="Z108" s="67" t="s">
        <v>50</v>
      </c>
      <c r="AC108" s="78" t="s">
        <v>741</v>
      </c>
      <c r="AD108" s="83"/>
      <c r="AE108" s="63" t="s">
        <v>735</v>
      </c>
      <c r="AF108" s="64" t="b">
        <f aca="false">EXACT(A108,AE108)</f>
        <v>1</v>
      </c>
      <c r="AG108" s="2" t="b">
        <f aca="false">EXACT(E108,AH108)</f>
        <v>1</v>
      </c>
      <c r="AH108" s="43" t="s">
        <v>738</v>
      </c>
    </row>
    <row r="109" customFormat="false" ht="24" hidden="false" customHeight="false" outlineLevel="0" collapsed="false">
      <c r="A109" s="65" t="s">
        <v>742</v>
      </c>
      <c r="B109" s="66" t="s">
        <v>44</v>
      </c>
      <c r="C109" s="67" t="s">
        <v>743</v>
      </c>
      <c r="D109" s="67" t="s">
        <v>744</v>
      </c>
      <c r="E109" s="67" t="s">
        <v>745</v>
      </c>
      <c r="F109" s="68" t="s">
        <v>746</v>
      </c>
      <c r="G109" s="70"/>
      <c r="H109" s="70"/>
      <c r="I109" s="70"/>
      <c r="J109" s="70"/>
      <c r="K109" s="70" t="n">
        <v>9000</v>
      </c>
      <c r="L109" s="70"/>
      <c r="M109" s="70"/>
      <c r="N109" s="70"/>
      <c r="O109" s="72"/>
      <c r="P109" s="73"/>
      <c r="Q109" s="74"/>
      <c r="R109" s="70" t="n">
        <v>9000</v>
      </c>
      <c r="S109" s="67" t="s">
        <v>745</v>
      </c>
      <c r="T109" s="68" t="s">
        <v>746</v>
      </c>
      <c r="U109" s="76" t="n">
        <v>9000</v>
      </c>
      <c r="V109" s="76" t="n">
        <v>9000</v>
      </c>
      <c r="W109" s="67" t="s">
        <v>745</v>
      </c>
      <c r="X109" s="67" t="s">
        <v>747</v>
      </c>
      <c r="Y109" s="65" t="s">
        <v>742</v>
      </c>
      <c r="Z109" s="67" t="s">
        <v>50</v>
      </c>
      <c r="AC109" s="61" t="s">
        <v>748</v>
      </c>
      <c r="AD109" s="83"/>
      <c r="AE109" s="63" t="s">
        <v>742</v>
      </c>
      <c r="AF109" s="64" t="b">
        <f aca="false">EXACT(A109,AE109)</f>
        <v>1</v>
      </c>
      <c r="AG109" s="2" t="b">
        <f aca="false">EXACT(E109,AH109)</f>
        <v>1</v>
      </c>
      <c r="AH109" s="43" t="s">
        <v>745</v>
      </c>
    </row>
    <row r="110" customFormat="false" ht="24" hidden="false" customHeight="false" outlineLevel="0" collapsed="false">
      <c r="A110" s="84" t="s">
        <v>749</v>
      </c>
      <c r="B110" s="66" t="s">
        <v>44</v>
      </c>
      <c r="C110" s="66" t="s">
        <v>680</v>
      </c>
      <c r="D110" s="66" t="s">
        <v>750</v>
      </c>
      <c r="E110" s="66" t="s">
        <v>751</v>
      </c>
      <c r="F110" s="68" t="s">
        <v>752</v>
      </c>
      <c r="G110" s="69"/>
      <c r="H110" s="69"/>
      <c r="I110" s="69"/>
      <c r="J110" s="69"/>
      <c r="K110" s="69"/>
      <c r="L110" s="129" t="n">
        <v>15000</v>
      </c>
      <c r="M110" s="69"/>
      <c r="N110" s="122" t="n">
        <v>750</v>
      </c>
      <c r="O110" s="86"/>
      <c r="P110" s="87" t="n">
        <v>1700</v>
      </c>
      <c r="Q110" s="88"/>
      <c r="R110" s="69" t="n">
        <v>12550</v>
      </c>
      <c r="S110" s="142" t="s">
        <v>751</v>
      </c>
      <c r="T110" s="68" t="s">
        <v>752</v>
      </c>
      <c r="U110" s="69" t="n">
        <v>12550</v>
      </c>
      <c r="V110" s="76" t="n">
        <v>15000</v>
      </c>
      <c r="W110" s="142" t="s">
        <v>751</v>
      </c>
      <c r="X110" s="99" t="s">
        <v>753</v>
      </c>
      <c r="Y110" s="77" t="s">
        <v>749</v>
      </c>
      <c r="Z110" s="67" t="s">
        <v>276</v>
      </c>
      <c r="AA110" s="95"/>
      <c r="AC110" s="78" t="s">
        <v>754</v>
      </c>
      <c r="AD110" s="82"/>
      <c r="AE110" s="80" t="n">
        <v>1600700008741</v>
      </c>
      <c r="AF110" s="64" t="b">
        <f aca="false">EXACT(A110,AE110)</f>
        <v>1</v>
      </c>
      <c r="AG110" s="2" t="b">
        <f aca="false">EXACT(E110,AH110)</f>
        <v>1</v>
      </c>
      <c r="AH110" s="43" t="s">
        <v>751</v>
      </c>
    </row>
    <row r="111" customFormat="false" ht="24" hidden="false" customHeight="false" outlineLevel="0" collapsed="false">
      <c r="A111" s="65" t="s">
        <v>755</v>
      </c>
      <c r="B111" s="66" t="s">
        <v>44</v>
      </c>
      <c r="C111" s="66" t="s">
        <v>756</v>
      </c>
      <c r="D111" s="66" t="s">
        <v>757</v>
      </c>
      <c r="E111" s="67" t="s">
        <v>758</v>
      </c>
      <c r="F111" s="68" t="s">
        <v>759</v>
      </c>
      <c r="G111" s="70"/>
      <c r="H111" s="70"/>
      <c r="I111" s="70"/>
      <c r="J111" s="70"/>
      <c r="K111" s="70" t="n">
        <v>9000</v>
      </c>
      <c r="L111" s="70"/>
      <c r="M111" s="70"/>
      <c r="N111" s="70"/>
      <c r="O111" s="72"/>
      <c r="P111" s="73"/>
      <c r="Q111" s="74"/>
      <c r="R111" s="70" t="n">
        <v>9000</v>
      </c>
      <c r="S111" s="67" t="s">
        <v>758</v>
      </c>
      <c r="T111" s="75" t="s">
        <v>759</v>
      </c>
      <c r="U111" s="76" t="n">
        <v>9000</v>
      </c>
      <c r="V111" s="76" t="n">
        <v>9000</v>
      </c>
      <c r="W111" s="67" t="s">
        <v>758</v>
      </c>
      <c r="X111" s="67" t="s">
        <v>760</v>
      </c>
      <c r="Y111" s="81" t="s">
        <v>755</v>
      </c>
      <c r="Z111" s="67" t="s">
        <v>50</v>
      </c>
      <c r="AC111" s="78" t="s">
        <v>761</v>
      </c>
      <c r="AD111" s="83"/>
      <c r="AE111" s="63" t="s">
        <v>755</v>
      </c>
      <c r="AF111" s="64" t="b">
        <f aca="false">EXACT(A111,AE111)</f>
        <v>1</v>
      </c>
      <c r="AG111" s="2" t="b">
        <f aca="false">EXACT(E111,AH111)</f>
        <v>1</v>
      </c>
      <c r="AH111" s="43" t="s">
        <v>758</v>
      </c>
    </row>
    <row r="112" customFormat="false" ht="24" hidden="false" customHeight="false" outlineLevel="0" collapsed="false">
      <c r="A112" s="65" t="s">
        <v>762</v>
      </c>
      <c r="B112" s="66" t="s">
        <v>44</v>
      </c>
      <c r="C112" s="66" t="s">
        <v>763</v>
      </c>
      <c r="D112" s="66" t="s">
        <v>764</v>
      </c>
      <c r="E112" s="66" t="s">
        <v>765</v>
      </c>
      <c r="F112" s="68" t="s">
        <v>766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2"/>
      <c r="P112" s="73"/>
      <c r="Q112" s="74"/>
      <c r="R112" s="70" t="n">
        <v>9000</v>
      </c>
      <c r="S112" s="67" t="s">
        <v>765</v>
      </c>
      <c r="T112" s="75" t="s">
        <v>766</v>
      </c>
      <c r="U112" s="76" t="n">
        <v>9000</v>
      </c>
      <c r="V112" s="76" t="n">
        <v>9000</v>
      </c>
      <c r="W112" s="67" t="s">
        <v>765</v>
      </c>
      <c r="X112" s="67" t="s">
        <v>767</v>
      </c>
      <c r="Y112" s="81" t="s">
        <v>762</v>
      </c>
      <c r="Z112" s="67" t="s">
        <v>50</v>
      </c>
      <c r="AC112" s="78" t="s">
        <v>768</v>
      </c>
      <c r="AD112" s="82"/>
      <c r="AE112" s="63" t="s">
        <v>762</v>
      </c>
      <c r="AF112" s="64" t="b">
        <f aca="false">EXACT(A112,AE112)</f>
        <v>1</v>
      </c>
      <c r="AG112" s="2" t="b">
        <f aca="false">EXACT(E112,AH112)</f>
        <v>1</v>
      </c>
      <c r="AH112" s="43" t="s">
        <v>765</v>
      </c>
    </row>
    <row r="113" customFormat="false" ht="24" hidden="false" customHeight="false" outlineLevel="0" collapsed="false">
      <c r="A113" s="65" t="s">
        <v>769</v>
      </c>
      <c r="B113" s="66" t="s">
        <v>44</v>
      </c>
      <c r="C113" s="66" t="s">
        <v>770</v>
      </c>
      <c r="D113" s="66" t="s">
        <v>771</v>
      </c>
      <c r="E113" s="66" t="s">
        <v>772</v>
      </c>
      <c r="F113" s="68" t="s">
        <v>773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2"/>
      <c r="P113" s="73"/>
      <c r="Q113" s="74"/>
      <c r="R113" s="70" t="n">
        <v>9000</v>
      </c>
      <c r="S113" s="67" t="s">
        <v>772</v>
      </c>
      <c r="T113" s="75" t="s">
        <v>773</v>
      </c>
      <c r="U113" s="76" t="n">
        <v>9000</v>
      </c>
      <c r="V113" s="76" t="n">
        <v>9000</v>
      </c>
      <c r="W113" s="67" t="s">
        <v>772</v>
      </c>
      <c r="X113" s="67" t="s">
        <v>332</v>
      </c>
      <c r="Y113" s="81" t="s">
        <v>769</v>
      </c>
      <c r="Z113" s="67" t="s">
        <v>50</v>
      </c>
      <c r="AC113" s="78" t="s">
        <v>774</v>
      </c>
      <c r="AD113" s="83"/>
      <c r="AE113" s="63" t="s">
        <v>769</v>
      </c>
      <c r="AF113" s="64" t="b">
        <f aca="false">EXACT(A113,AE113)</f>
        <v>1</v>
      </c>
      <c r="AG113" s="2" t="b">
        <f aca="false">EXACT(E113,AH113)</f>
        <v>1</v>
      </c>
      <c r="AH113" s="43" t="s">
        <v>772</v>
      </c>
    </row>
    <row r="114" customFormat="false" ht="24" hidden="false" customHeight="false" outlineLevel="0" collapsed="false">
      <c r="A114" s="65" t="s">
        <v>775</v>
      </c>
      <c r="B114" s="66" t="s">
        <v>27</v>
      </c>
      <c r="C114" s="67" t="s">
        <v>776</v>
      </c>
      <c r="D114" s="67" t="s">
        <v>777</v>
      </c>
      <c r="E114" s="67" t="s">
        <v>778</v>
      </c>
      <c r="F114" s="68" t="s">
        <v>779</v>
      </c>
      <c r="G114" s="69" t="n">
        <v>18000</v>
      </c>
      <c r="H114" s="70"/>
      <c r="I114" s="70"/>
      <c r="J114" s="70"/>
      <c r="K114" s="70"/>
      <c r="L114" s="70"/>
      <c r="M114" s="70"/>
      <c r="N114" s="71" t="n">
        <v>750</v>
      </c>
      <c r="O114" s="72"/>
      <c r="P114" s="73"/>
      <c r="Q114" s="74"/>
      <c r="R114" s="70" t="n">
        <v>17250</v>
      </c>
      <c r="S114" s="67" t="s">
        <v>778</v>
      </c>
      <c r="T114" s="75" t="s">
        <v>779</v>
      </c>
      <c r="U114" s="76" t="n">
        <v>17250</v>
      </c>
      <c r="V114" s="76" t="n">
        <v>18000</v>
      </c>
      <c r="W114" s="67" t="s">
        <v>778</v>
      </c>
      <c r="X114" s="67" t="s">
        <v>780</v>
      </c>
      <c r="Y114" s="77" t="n">
        <v>1600700071108</v>
      </c>
      <c r="Z114" s="67" t="s">
        <v>33</v>
      </c>
      <c r="AC114" s="78" t="s">
        <v>781</v>
      </c>
      <c r="AD114" s="82"/>
      <c r="AE114" s="63" t="n">
        <v>1600700071108</v>
      </c>
      <c r="AF114" s="64" t="b">
        <f aca="false">EXACT(A114,AE114)</f>
        <v>1</v>
      </c>
      <c r="AG114" s="2" t="b">
        <f aca="false">EXACT(E114,AH114)</f>
        <v>1</v>
      </c>
      <c r="AH114" s="43" t="s">
        <v>778</v>
      </c>
    </row>
    <row r="115" customFormat="false" ht="24" hidden="false" customHeight="false" outlineLevel="0" collapsed="false">
      <c r="A115" s="84" t="s">
        <v>782</v>
      </c>
      <c r="B115" s="66" t="s">
        <v>36</v>
      </c>
      <c r="C115" s="66" t="s">
        <v>783</v>
      </c>
      <c r="D115" s="66" t="s">
        <v>784</v>
      </c>
      <c r="E115" s="66" t="s">
        <v>785</v>
      </c>
      <c r="F115" s="68" t="s">
        <v>786</v>
      </c>
      <c r="G115" s="69"/>
      <c r="H115" s="69"/>
      <c r="I115" s="69"/>
      <c r="J115" s="69" t="n">
        <v>9000</v>
      </c>
      <c r="K115" s="69"/>
      <c r="L115" s="69"/>
      <c r="M115" s="69"/>
      <c r="N115" s="112" t="n">
        <v>450</v>
      </c>
      <c r="O115" s="86"/>
      <c r="P115" s="87"/>
      <c r="Q115" s="88"/>
      <c r="R115" s="69" t="n">
        <v>8550</v>
      </c>
      <c r="S115" s="67" t="s">
        <v>785</v>
      </c>
      <c r="T115" s="68" t="s">
        <v>786</v>
      </c>
      <c r="U115" s="69" t="n">
        <v>8550</v>
      </c>
      <c r="V115" s="69" t="n">
        <v>9000</v>
      </c>
      <c r="W115" s="67" t="s">
        <v>785</v>
      </c>
      <c r="X115" s="93" t="s">
        <v>539</v>
      </c>
      <c r="Y115" s="77" t="s">
        <v>782</v>
      </c>
      <c r="Z115" s="67" t="s">
        <v>157</v>
      </c>
      <c r="AC115" s="61" t="s">
        <v>787</v>
      </c>
      <c r="AD115" s="82"/>
      <c r="AE115" s="63" t="s">
        <v>782</v>
      </c>
      <c r="AF115" s="64" t="b">
        <f aca="false">EXACT(A115,AE115)</f>
        <v>1</v>
      </c>
      <c r="AG115" s="2" t="b">
        <f aca="false">EXACT(E115,AH115)</f>
        <v>1</v>
      </c>
      <c r="AH115" s="43" t="s">
        <v>785</v>
      </c>
    </row>
    <row r="116" customFormat="false" ht="24" hidden="false" customHeight="false" outlineLevel="0" collapsed="false">
      <c r="A116" s="84" t="s">
        <v>788</v>
      </c>
      <c r="B116" s="66" t="s">
        <v>36</v>
      </c>
      <c r="C116" s="66" t="s">
        <v>789</v>
      </c>
      <c r="D116" s="66" t="s">
        <v>790</v>
      </c>
      <c r="E116" s="66" t="s">
        <v>791</v>
      </c>
      <c r="F116" s="68" t="s">
        <v>792</v>
      </c>
      <c r="G116" s="69"/>
      <c r="H116" s="69"/>
      <c r="I116" s="69" t="n">
        <v>9000</v>
      </c>
      <c r="J116" s="69"/>
      <c r="K116" s="69"/>
      <c r="L116" s="69"/>
      <c r="M116" s="69"/>
      <c r="N116" s="71" t="n">
        <v>450</v>
      </c>
      <c r="O116" s="86"/>
      <c r="P116" s="87"/>
      <c r="Q116" s="88"/>
      <c r="R116" s="69" t="n">
        <v>8550</v>
      </c>
      <c r="S116" s="115" t="s">
        <v>791</v>
      </c>
      <c r="T116" s="68" t="s">
        <v>792</v>
      </c>
      <c r="U116" s="69" t="n">
        <v>8550</v>
      </c>
      <c r="V116" s="69" t="n">
        <v>9000</v>
      </c>
      <c r="W116" s="115" t="s">
        <v>791</v>
      </c>
      <c r="X116" s="89" t="s">
        <v>747</v>
      </c>
      <c r="Y116" s="77" t="s">
        <v>788</v>
      </c>
      <c r="Z116" s="67" t="s">
        <v>107</v>
      </c>
      <c r="AC116" s="78" t="s">
        <v>793</v>
      </c>
      <c r="AD116" s="82"/>
      <c r="AE116" s="80" t="n">
        <v>1600800012669</v>
      </c>
      <c r="AF116" s="64" t="b">
        <f aca="false">EXACT(A116,AE116)</f>
        <v>1</v>
      </c>
      <c r="AG116" s="2" t="b">
        <f aca="false">EXACT(E116,AH116)</f>
        <v>1</v>
      </c>
      <c r="AH116" s="43" t="s">
        <v>791</v>
      </c>
    </row>
    <row r="117" customFormat="false" ht="24" hidden="false" customHeight="false" outlineLevel="0" collapsed="false">
      <c r="A117" s="143" t="s">
        <v>794</v>
      </c>
      <c r="B117" s="66" t="s">
        <v>44</v>
      </c>
      <c r="C117" s="66" t="s">
        <v>795</v>
      </c>
      <c r="D117" s="66" t="s">
        <v>796</v>
      </c>
      <c r="E117" s="66" t="s">
        <v>797</v>
      </c>
      <c r="F117" s="68" t="s">
        <v>798</v>
      </c>
      <c r="G117" s="70"/>
      <c r="H117" s="70"/>
      <c r="I117" s="70"/>
      <c r="J117" s="70"/>
      <c r="K117" s="97" t="n">
        <v>9000</v>
      </c>
      <c r="L117" s="70"/>
      <c r="M117" s="70"/>
      <c r="N117" s="70"/>
      <c r="O117" s="72"/>
      <c r="P117" s="73"/>
      <c r="Q117" s="74"/>
      <c r="R117" s="70" t="n">
        <v>9000</v>
      </c>
      <c r="S117" s="67" t="s">
        <v>797</v>
      </c>
      <c r="T117" s="75" t="s">
        <v>798</v>
      </c>
      <c r="U117" s="76" t="n">
        <v>9000</v>
      </c>
      <c r="V117" s="76" t="n">
        <v>9000</v>
      </c>
      <c r="W117" s="67" t="s">
        <v>797</v>
      </c>
      <c r="X117" s="67" t="s">
        <v>799</v>
      </c>
      <c r="Y117" s="81" t="s">
        <v>794</v>
      </c>
      <c r="Z117" s="67" t="s">
        <v>50</v>
      </c>
      <c r="AC117" s="78" t="s">
        <v>800</v>
      </c>
      <c r="AD117" s="83"/>
      <c r="AE117" s="63" t="s">
        <v>794</v>
      </c>
      <c r="AF117" s="64" t="b">
        <f aca="false">EXACT(A117,AE117)</f>
        <v>1</v>
      </c>
      <c r="AG117" s="2" t="b">
        <f aca="false">EXACT(E117,AH117)</f>
        <v>1</v>
      </c>
      <c r="AH117" s="43" t="s">
        <v>797</v>
      </c>
    </row>
    <row r="118" customFormat="false" ht="24" hidden="false" customHeight="false" outlineLevel="0" collapsed="false">
      <c r="A118" s="84" t="s">
        <v>801</v>
      </c>
      <c r="B118" s="85" t="s">
        <v>138</v>
      </c>
      <c r="C118" s="85" t="s">
        <v>802</v>
      </c>
      <c r="D118" s="85" t="s">
        <v>286</v>
      </c>
      <c r="E118" s="85" t="s">
        <v>803</v>
      </c>
      <c r="F118" s="68" t="s">
        <v>804</v>
      </c>
      <c r="G118" s="69"/>
      <c r="H118" s="69"/>
      <c r="I118" s="69"/>
      <c r="J118" s="69"/>
      <c r="K118" s="69" t="n">
        <v>15000</v>
      </c>
      <c r="L118" s="69"/>
      <c r="M118" s="69"/>
      <c r="N118" s="97" t="n">
        <v>750</v>
      </c>
      <c r="O118" s="86"/>
      <c r="P118" s="87" t="n">
        <v>1538</v>
      </c>
      <c r="Q118" s="88" t="n">
        <v>500</v>
      </c>
      <c r="R118" s="69" t="n">
        <v>12212</v>
      </c>
      <c r="S118" s="67" t="s">
        <v>803</v>
      </c>
      <c r="T118" s="68" t="s">
        <v>804</v>
      </c>
      <c r="U118" s="69" t="n">
        <v>12212</v>
      </c>
      <c r="V118" s="76" t="n">
        <v>15000</v>
      </c>
      <c r="W118" s="67" t="s">
        <v>803</v>
      </c>
      <c r="X118" s="94" t="s">
        <v>805</v>
      </c>
      <c r="Y118" s="77" t="s">
        <v>801</v>
      </c>
      <c r="Z118" s="67" t="s">
        <v>50</v>
      </c>
      <c r="AC118" s="78" t="s">
        <v>806</v>
      </c>
      <c r="AD118" s="82"/>
      <c r="AE118" s="144" t="s">
        <v>801</v>
      </c>
      <c r="AF118" s="64" t="b">
        <f aca="false">EXACT(A118,AE118)</f>
        <v>1</v>
      </c>
      <c r="AG118" s="2" t="b">
        <f aca="false">EXACT(E118,AH118)</f>
        <v>1</v>
      </c>
      <c r="AH118" s="43" t="s">
        <v>803</v>
      </c>
    </row>
    <row r="119" customFormat="false" ht="24" hidden="false" customHeight="false" outlineLevel="0" collapsed="false">
      <c r="A119" s="84" t="s">
        <v>807</v>
      </c>
      <c r="B119" s="66" t="s">
        <v>138</v>
      </c>
      <c r="C119" s="66" t="s">
        <v>808</v>
      </c>
      <c r="D119" s="66" t="s">
        <v>809</v>
      </c>
      <c r="E119" s="66" t="s">
        <v>810</v>
      </c>
      <c r="F119" s="68" t="s">
        <v>811</v>
      </c>
      <c r="G119" s="69" t="n">
        <v>29790</v>
      </c>
      <c r="H119" s="69"/>
      <c r="I119" s="69"/>
      <c r="J119" s="69"/>
      <c r="K119" s="69"/>
      <c r="L119" s="69"/>
      <c r="M119" s="69"/>
      <c r="N119" s="71" t="n">
        <v>750</v>
      </c>
      <c r="O119" s="86" t="n">
        <v>3623</v>
      </c>
      <c r="P119" s="87" t="n">
        <v>1300</v>
      </c>
      <c r="Q119" s="88" t="n">
        <v>3230</v>
      </c>
      <c r="R119" s="69" t="n">
        <v>20887</v>
      </c>
      <c r="S119" s="89" t="s">
        <v>812</v>
      </c>
      <c r="T119" s="68" t="s">
        <v>811</v>
      </c>
      <c r="U119" s="69" t="n">
        <v>20887</v>
      </c>
      <c r="V119" s="76" t="n">
        <v>29790</v>
      </c>
      <c r="W119" s="89" t="s">
        <v>813</v>
      </c>
      <c r="X119" s="94" t="s">
        <v>814</v>
      </c>
      <c r="Y119" s="77" t="s">
        <v>807</v>
      </c>
      <c r="Z119" s="67" t="s">
        <v>33</v>
      </c>
      <c r="AC119" s="78" t="s">
        <v>815</v>
      </c>
      <c r="AD119" s="145"/>
      <c r="AE119" s="80" t="s">
        <v>807</v>
      </c>
      <c r="AF119" s="64" t="b">
        <f aca="false">EXACT(A119,AE119)</f>
        <v>1</v>
      </c>
      <c r="AG119" s="2" t="b">
        <f aca="false">EXACT(E119,AH119)</f>
        <v>1</v>
      </c>
      <c r="AH119" s="43" t="s">
        <v>810</v>
      </c>
    </row>
    <row r="120" customFormat="false" ht="24" hidden="false" customHeight="false" outlineLevel="0" collapsed="false">
      <c r="A120" s="143" t="s">
        <v>816</v>
      </c>
      <c r="B120" s="66" t="s">
        <v>36</v>
      </c>
      <c r="C120" s="66" t="s">
        <v>817</v>
      </c>
      <c r="D120" s="66" t="s">
        <v>818</v>
      </c>
      <c r="E120" s="66" t="s">
        <v>819</v>
      </c>
      <c r="F120" s="68" t="s">
        <v>820</v>
      </c>
      <c r="G120" s="70"/>
      <c r="H120" s="70"/>
      <c r="I120" s="70"/>
      <c r="J120" s="70"/>
      <c r="K120" s="129" t="n">
        <v>9000</v>
      </c>
      <c r="L120" s="70"/>
      <c r="M120" s="70"/>
      <c r="N120" s="70"/>
      <c r="O120" s="72"/>
      <c r="P120" s="73"/>
      <c r="Q120" s="74"/>
      <c r="R120" s="70" t="n">
        <v>9000</v>
      </c>
      <c r="S120" s="67" t="s">
        <v>819</v>
      </c>
      <c r="T120" s="75" t="s">
        <v>820</v>
      </c>
      <c r="U120" s="76" t="n">
        <v>9000</v>
      </c>
      <c r="V120" s="76" t="n">
        <v>9000</v>
      </c>
      <c r="W120" s="67" t="s">
        <v>819</v>
      </c>
      <c r="X120" s="67" t="s">
        <v>821</v>
      </c>
      <c r="Y120" s="81" t="s">
        <v>816</v>
      </c>
      <c r="Z120" s="67" t="s">
        <v>50</v>
      </c>
      <c r="AC120" s="78" t="s">
        <v>822</v>
      </c>
      <c r="AD120" s="146"/>
      <c r="AE120" s="63" t="s">
        <v>816</v>
      </c>
      <c r="AF120" s="64" t="b">
        <f aca="false">EXACT(A120,AE120)</f>
        <v>1</v>
      </c>
      <c r="AG120" s="2" t="b">
        <f aca="false">EXACT(E120,AH120)</f>
        <v>1</v>
      </c>
      <c r="AH120" s="43" t="s">
        <v>819</v>
      </c>
    </row>
    <row r="121" customFormat="false" ht="24" hidden="false" customHeight="false" outlineLevel="0" collapsed="false">
      <c r="A121" s="65" t="s">
        <v>823</v>
      </c>
      <c r="B121" s="66" t="s">
        <v>44</v>
      </c>
      <c r="C121" s="66" t="s">
        <v>824</v>
      </c>
      <c r="D121" s="66" t="s">
        <v>825</v>
      </c>
      <c r="E121" s="66" t="s">
        <v>826</v>
      </c>
      <c r="F121" s="68" t="s">
        <v>827</v>
      </c>
      <c r="G121" s="70"/>
      <c r="H121" s="70"/>
      <c r="I121" s="70"/>
      <c r="J121" s="70"/>
      <c r="K121" s="70" t="n">
        <v>9000</v>
      </c>
      <c r="L121" s="70"/>
      <c r="M121" s="70"/>
      <c r="N121" s="70"/>
      <c r="O121" s="72"/>
      <c r="P121" s="73"/>
      <c r="Q121" s="74"/>
      <c r="R121" s="70" t="n">
        <v>9000</v>
      </c>
      <c r="S121" s="67" t="s">
        <v>826</v>
      </c>
      <c r="T121" s="75" t="s">
        <v>827</v>
      </c>
      <c r="U121" s="76" t="n">
        <v>9000</v>
      </c>
      <c r="V121" s="76" t="n">
        <v>9000</v>
      </c>
      <c r="W121" s="67" t="s">
        <v>826</v>
      </c>
      <c r="X121" s="67" t="s">
        <v>560</v>
      </c>
      <c r="Y121" s="81" t="s">
        <v>823</v>
      </c>
      <c r="Z121" s="67" t="s">
        <v>50</v>
      </c>
      <c r="AC121" s="61" t="s">
        <v>828</v>
      </c>
      <c r="AD121" s="146"/>
      <c r="AE121" s="63" t="s">
        <v>823</v>
      </c>
      <c r="AF121" s="64" t="b">
        <f aca="false">EXACT(A121,AE121)</f>
        <v>1</v>
      </c>
      <c r="AG121" s="2" t="b">
        <f aca="false">EXACT(E121,AH121)</f>
        <v>1</v>
      </c>
      <c r="AH121" s="43" t="s">
        <v>826</v>
      </c>
    </row>
    <row r="122" customFormat="false" ht="24" hidden="false" customHeight="false" outlineLevel="0" collapsed="false">
      <c r="A122" s="84" t="s">
        <v>829</v>
      </c>
      <c r="B122" s="66" t="s">
        <v>36</v>
      </c>
      <c r="C122" s="66" t="s">
        <v>830</v>
      </c>
      <c r="D122" s="66" t="s">
        <v>831</v>
      </c>
      <c r="E122" s="66" t="s">
        <v>832</v>
      </c>
      <c r="F122" s="68" t="s">
        <v>833</v>
      </c>
      <c r="G122" s="69"/>
      <c r="H122" s="69"/>
      <c r="I122" s="69"/>
      <c r="J122" s="69" t="n">
        <v>9000</v>
      </c>
      <c r="K122" s="69"/>
      <c r="L122" s="69"/>
      <c r="M122" s="69"/>
      <c r="N122" s="71" t="n">
        <v>450</v>
      </c>
      <c r="O122" s="86"/>
      <c r="P122" s="87"/>
      <c r="Q122" s="88"/>
      <c r="R122" s="69" t="n">
        <v>8550</v>
      </c>
      <c r="S122" s="67" t="s">
        <v>832</v>
      </c>
      <c r="T122" s="68" t="s">
        <v>833</v>
      </c>
      <c r="U122" s="69" t="n">
        <v>8550</v>
      </c>
      <c r="V122" s="76" t="n">
        <v>9000</v>
      </c>
      <c r="W122" s="67" t="s">
        <v>832</v>
      </c>
      <c r="X122" s="94" t="s">
        <v>834</v>
      </c>
      <c r="Y122" s="98" t="s">
        <v>829</v>
      </c>
      <c r="Z122" s="67" t="s">
        <v>157</v>
      </c>
      <c r="AC122" s="78" t="s">
        <v>835</v>
      </c>
      <c r="AD122" s="145"/>
      <c r="AE122" s="63" t="s">
        <v>829</v>
      </c>
      <c r="AF122" s="64" t="b">
        <f aca="false">EXACT(A122,AE122)</f>
        <v>1</v>
      </c>
      <c r="AG122" s="2" t="b">
        <f aca="false">EXACT(E122,AH122)</f>
        <v>1</v>
      </c>
      <c r="AH122" s="43" t="s">
        <v>832</v>
      </c>
    </row>
    <row r="123" customFormat="false" ht="24" hidden="false" customHeight="false" outlineLevel="0" collapsed="false">
      <c r="A123" s="84" t="s">
        <v>836</v>
      </c>
      <c r="B123" s="66" t="s">
        <v>36</v>
      </c>
      <c r="C123" s="66" t="s">
        <v>837</v>
      </c>
      <c r="D123" s="66" t="s">
        <v>838</v>
      </c>
      <c r="E123" s="66" t="s">
        <v>839</v>
      </c>
      <c r="F123" s="68" t="s">
        <v>840</v>
      </c>
      <c r="G123" s="69"/>
      <c r="H123" s="69"/>
      <c r="I123" s="69"/>
      <c r="J123" s="69" t="n">
        <v>9000</v>
      </c>
      <c r="K123" s="69"/>
      <c r="L123" s="69"/>
      <c r="M123" s="69"/>
      <c r="N123" s="71" t="n">
        <v>450</v>
      </c>
      <c r="O123" s="86"/>
      <c r="P123" s="87"/>
      <c r="Q123" s="88"/>
      <c r="R123" s="69" t="n">
        <v>8550</v>
      </c>
      <c r="S123" s="67" t="s">
        <v>839</v>
      </c>
      <c r="T123" s="68" t="s">
        <v>840</v>
      </c>
      <c r="U123" s="69" t="n">
        <v>8550</v>
      </c>
      <c r="V123" s="76" t="n">
        <v>9000</v>
      </c>
      <c r="W123" s="67" t="s">
        <v>839</v>
      </c>
      <c r="X123" s="94" t="s">
        <v>841</v>
      </c>
      <c r="Y123" s="98" t="s">
        <v>836</v>
      </c>
      <c r="Z123" s="67" t="s">
        <v>157</v>
      </c>
      <c r="AC123" s="78" t="s">
        <v>842</v>
      </c>
      <c r="AD123" s="145"/>
      <c r="AE123" s="63" t="s">
        <v>836</v>
      </c>
      <c r="AF123" s="64" t="b">
        <f aca="false">EXACT(A123,AE123)</f>
        <v>1</v>
      </c>
      <c r="AG123" s="2" t="b">
        <f aca="false">EXACT(E123,AH123)</f>
        <v>1</v>
      </c>
      <c r="AH123" s="43" t="s">
        <v>839</v>
      </c>
    </row>
    <row r="124" customFormat="false" ht="24" hidden="false" customHeight="false" outlineLevel="0" collapsed="false">
      <c r="A124" s="65" t="s">
        <v>843</v>
      </c>
      <c r="B124" s="66" t="s">
        <v>44</v>
      </c>
      <c r="C124" s="66" t="s">
        <v>844</v>
      </c>
      <c r="D124" s="66" t="s">
        <v>845</v>
      </c>
      <c r="E124" s="66" t="s">
        <v>846</v>
      </c>
      <c r="F124" s="68" t="s">
        <v>847</v>
      </c>
      <c r="G124" s="70"/>
      <c r="H124" s="70"/>
      <c r="I124" s="70"/>
      <c r="J124" s="70"/>
      <c r="K124" s="70" t="n">
        <v>9000</v>
      </c>
      <c r="L124" s="70"/>
      <c r="M124" s="70"/>
      <c r="N124" s="70"/>
      <c r="O124" s="72"/>
      <c r="P124" s="73"/>
      <c r="Q124" s="74"/>
      <c r="R124" s="70" t="n">
        <v>9000</v>
      </c>
      <c r="S124" s="67" t="s">
        <v>846</v>
      </c>
      <c r="T124" s="75" t="s">
        <v>847</v>
      </c>
      <c r="U124" s="76" t="n">
        <v>9000</v>
      </c>
      <c r="V124" s="76" t="n">
        <v>9000</v>
      </c>
      <c r="W124" s="67" t="s">
        <v>846</v>
      </c>
      <c r="X124" s="67" t="s">
        <v>848</v>
      </c>
      <c r="Y124" s="81" t="s">
        <v>843</v>
      </c>
      <c r="Z124" s="67" t="s">
        <v>50</v>
      </c>
      <c r="AC124" s="78" t="s">
        <v>849</v>
      </c>
      <c r="AD124" s="62"/>
      <c r="AE124" s="63" t="s">
        <v>843</v>
      </c>
      <c r="AF124" s="64" t="b">
        <f aca="false">EXACT(A124,AE124)</f>
        <v>1</v>
      </c>
      <c r="AG124" s="2" t="b">
        <f aca="false">EXACT(E124,AH124)</f>
        <v>1</v>
      </c>
      <c r="AH124" s="43" t="s">
        <v>846</v>
      </c>
    </row>
    <row r="125" customFormat="false" ht="24" hidden="false" customHeight="false" outlineLevel="0" collapsed="false">
      <c r="A125" s="65" t="s">
        <v>850</v>
      </c>
      <c r="B125" s="66" t="s">
        <v>44</v>
      </c>
      <c r="C125" s="66" t="s">
        <v>851</v>
      </c>
      <c r="D125" s="66" t="s">
        <v>852</v>
      </c>
      <c r="E125" s="66" t="s">
        <v>853</v>
      </c>
      <c r="F125" s="68" t="s">
        <v>854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2"/>
      <c r="P125" s="73"/>
      <c r="Q125" s="74"/>
      <c r="R125" s="70" t="n">
        <v>9000</v>
      </c>
      <c r="S125" s="67" t="s">
        <v>853</v>
      </c>
      <c r="T125" s="75" t="s">
        <v>854</v>
      </c>
      <c r="U125" s="76" t="n">
        <v>9000</v>
      </c>
      <c r="V125" s="76" t="n">
        <v>9000</v>
      </c>
      <c r="W125" s="67" t="s">
        <v>853</v>
      </c>
      <c r="X125" s="67" t="s">
        <v>855</v>
      </c>
      <c r="Y125" s="81" t="s">
        <v>850</v>
      </c>
      <c r="Z125" s="67" t="s">
        <v>50</v>
      </c>
      <c r="AC125" s="78" t="s">
        <v>856</v>
      </c>
      <c r="AD125" s="114"/>
      <c r="AE125" s="63" t="s">
        <v>850</v>
      </c>
      <c r="AF125" s="64" t="b">
        <f aca="false">EXACT(A125,AE125)</f>
        <v>1</v>
      </c>
      <c r="AG125" s="2" t="b">
        <f aca="false">EXACT(E125,AH125)</f>
        <v>1</v>
      </c>
      <c r="AH125" s="43" t="s">
        <v>853</v>
      </c>
    </row>
    <row r="126" customFormat="false" ht="24" hidden="false" customHeight="false" outlineLevel="0" collapsed="false">
      <c r="A126" s="84" t="s">
        <v>857</v>
      </c>
      <c r="B126" s="66" t="s">
        <v>44</v>
      </c>
      <c r="C126" s="66" t="s">
        <v>858</v>
      </c>
      <c r="D126" s="66" t="s">
        <v>859</v>
      </c>
      <c r="E126" s="66" t="s">
        <v>860</v>
      </c>
      <c r="F126" s="68" t="s">
        <v>861</v>
      </c>
      <c r="G126" s="69"/>
      <c r="H126" s="69" t="n">
        <v>15000</v>
      </c>
      <c r="I126" s="69"/>
      <c r="J126" s="69"/>
      <c r="K126" s="69"/>
      <c r="L126" s="69"/>
      <c r="M126" s="69"/>
      <c r="N126" s="71" t="n">
        <v>750</v>
      </c>
      <c r="O126" s="86"/>
      <c r="P126" s="87" t="n">
        <v>1375</v>
      </c>
      <c r="Q126" s="88"/>
      <c r="R126" s="69" t="n">
        <v>12875</v>
      </c>
      <c r="S126" s="93" t="s">
        <v>860</v>
      </c>
      <c r="T126" s="68" t="s">
        <v>861</v>
      </c>
      <c r="U126" s="69" t="n">
        <v>12875</v>
      </c>
      <c r="V126" s="69" t="n">
        <v>15000</v>
      </c>
      <c r="W126" s="67" t="s">
        <v>860</v>
      </c>
      <c r="X126" s="93" t="s">
        <v>560</v>
      </c>
      <c r="Y126" s="77" t="s">
        <v>857</v>
      </c>
      <c r="Z126" s="67" t="s">
        <v>276</v>
      </c>
      <c r="AC126" s="78" t="s">
        <v>862</v>
      </c>
      <c r="AD126" s="62"/>
      <c r="AE126" s="80" t="s">
        <v>857</v>
      </c>
      <c r="AF126" s="64" t="b">
        <f aca="false">EXACT(A126,AE126)</f>
        <v>1</v>
      </c>
      <c r="AG126" s="2" t="b">
        <f aca="false">EXACT(E126,AH126)</f>
        <v>1</v>
      </c>
      <c r="AH126" s="43" t="s">
        <v>860</v>
      </c>
    </row>
    <row r="127" customFormat="false" ht="24" hidden="false" customHeight="false" outlineLevel="0" collapsed="false">
      <c r="A127" s="84" t="s">
        <v>863</v>
      </c>
      <c r="B127" s="85" t="s">
        <v>44</v>
      </c>
      <c r="C127" s="85" t="s">
        <v>864</v>
      </c>
      <c r="D127" s="85" t="s">
        <v>865</v>
      </c>
      <c r="E127" s="85" t="s">
        <v>866</v>
      </c>
      <c r="F127" s="68" t="s">
        <v>867</v>
      </c>
      <c r="G127" s="69"/>
      <c r="H127" s="69"/>
      <c r="I127" s="69"/>
      <c r="J127" s="69"/>
      <c r="K127" s="69"/>
      <c r="L127" s="129" t="n">
        <v>15000</v>
      </c>
      <c r="M127" s="69"/>
      <c r="N127" s="122" t="n">
        <v>750</v>
      </c>
      <c r="O127" s="86"/>
      <c r="P127" s="87" t="n">
        <v>978</v>
      </c>
      <c r="Q127" s="88"/>
      <c r="R127" s="69" t="n">
        <v>13272</v>
      </c>
      <c r="S127" s="89" t="s">
        <v>866</v>
      </c>
      <c r="T127" s="68" t="s">
        <v>867</v>
      </c>
      <c r="U127" s="69" t="n">
        <v>13272</v>
      </c>
      <c r="V127" s="76" t="n">
        <v>15000</v>
      </c>
      <c r="W127" s="89" t="s">
        <v>866</v>
      </c>
      <c r="X127" s="93" t="s">
        <v>296</v>
      </c>
      <c r="Y127" s="77" t="s">
        <v>863</v>
      </c>
      <c r="Z127" s="67" t="s">
        <v>276</v>
      </c>
      <c r="AC127" s="61" t="s">
        <v>868</v>
      </c>
      <c r="AD127" s="62"/>
      <c r="AE127" s="128" t="n">
        <v>1600800132613</v>
      </c>
      <c r="AF127" s="64" t="b">
        <f aca="false">EXACT(A127,AE127)</f>
        <v>1</v>
      </c>
      <c r="AG127" s="2" t="b">
        <f aca="false">EXACT(E127,AH127)</f>
        <v>1</v>
      </c>
      <c r="AH127" s="43" t="s">
        <v>866</v>
      </c>
    </row>
    <row r="128" customFormat="false" ht="24" hidden="false" customHeight="false" outlineLevel="0" collapsed="false">
      <c r="A128" s="65" t="s">
        <v>869</v>
      </c>
      <c r="B128" s="66" t="s">
        <v>27</v>
      </c>
      <c r="C128" s="67" t="s">
        <v>870</v>
      </c>
      <c r="D128" s="67" t="s">
        <v>871</v>
      </c>
      <c r="E128" s="67" t="s">
        <v>872</v>
      </c>
      <c r="F128" s="68" t="s">
        <v>873</v>
      </c>
      <c r="G128" s="69" t="n">
        <v>18000</v>
      </c>
      <c r="H128" s="70"/>
      <c r="I128" s="70"/>
      <c r="J128" s="70"/>
      <c r="K128" s="70"/>
      <c r="L128" s="70"/>
      <c r="M128" s="70"/>
      <c r="N128" s="71" t="n">
        <v>750</v>
      </c>
      <c r="O128" s="72"/>
      <c r="P128" s="73"/>
      <c r="Q128" s="74"/>
      <c r="R128" s="70" t="n">
        <v>17250</v>
      </c>
      <c r="S128" s="67" t="s">
        <v>872</v>
      </c>
      <c r="T128" s="75" t="s">
        <v>873</v>
      </c>
      <c r="U128" s="76" t="n">
        <v>17250</v>
      </c>
      <c r="V128" s="76" t="n">
        <v>18000</v>
      </c>
      <c r="W128" s="67" t="s">
        <v>872</v>
      </c>
      <c r="X128" s="67" t="s">
        <v>874</v>
      </c>
      <c r="Y128" s="77" t="s">
        <v>869</v>
      </c>
      <c r="Z128" s="67" t="s">
        <v>33</v>
      </c>
      <c r="AC128" s="78" t="s">
        <v>875</v>
      </c>
      <c r="AD128" s="62"/>
      <c r="AE128" s="63" t="s">
        <v>869</v>
      </c>
      <c r="AF128" s="64" t="b">
        <f aca="false">EXACT(A128,AE128)</f>
        <v>1</v>
      </c>
      <c r="AG128" s="2" t="b">
        <f aca="false">EXACT(E128,AH128)</f>
        <v>1</v>
      </c>
      <c r="AH128" s="43" t="s">
        <v>872</v>
      </c>
    </row>
    <row r="129" customFormat="false" ht="24" hidden="false" customHeight="false" outlineLevel="0" collapsed="false">
      <c r="A129" s="65" t="s">
        <v>876</v>
      </c>
      <c r="B129" s="66" t="s">
        <v>44</v>
      </c>
      <c r="C129" s="66" t="s">
        <v>877</v>
      </c>
      <c r="D129" s="66" t="s">
        <v>878</v>
      </c>
      <c r="E129" s="66" t="s">
        <v>879</v>
      </c>
      <c r="F129" s="68" t="s">
        <v>880</v>
      </c>
      <c r="G129" s="70"/>
      <c r="H129" s="70"/>
      <c r="I129" s="70"/>
      <c r="J129" s="70"/>
      <c r="K129" s="70" t="n">
        <v>9000</v>
      </c>
      <c r="L129" s="70"/>
      <c r="M129" s="70"/>
      <c r="N129" s="70"/>
      <c r="O129" s="72"/>
      <c r="P129" s="73"/>
      <c r="Q129" s="74"/>
      <c r="R129" s="70" t="n">
        <v>9000</v>
      </c>
      <c r="S129" s="67" t="s">
        <v>879</v>
      </c>
      <c r="T129" s="75" t="s">
        <v>880</v>
      </c>
      <c r="U129" s="76" t="n">
        <v>9000</v>
      </c>
      <c r="V129" s="76" t="n">
        <v>9000</v>
      </c>
      <c r="W129" s="67" t="s">
        <v>879</v>
      </c>
      <c r="X129" s="67" t="s">
        <v>881</v>
      </c>
      <c r="Y129" s="81" t="s">
        <v>876</v>
      </c>
      <c r="Z129" s="67" t="s">
        <v>50</v>
      </c>
      <c r="AC129" s="78" t="s">
        <v>882</v>
      </c>
      <c r="AD129" s="114"/>
      <c r="AE129" s="63" t="s">
        <v>876</v>
      </c>
      <c r="AF129" s="64" t="b">
        <f aca="false">EXACT(A129,AE129)</f>
        <v>1</v>
      </c>
      <c r="AG129" s="2" t="b">
        <f aca="false">EXACT(E129,AH129)</f>
        <v>1</v>
      </c>
      <c r="AH129" s="43" t="s">
        <v>879</v>
      </c>
    </row>
    <row r="130" customFormat="false" ht="24" hidden="false" customHeight="false" outlineLevel="0" collapsed="false">
      <c r="A130" s="143" t="s">
        <v>883</v>
      </c>
      <c r="B130" s="66" t="s">
        <v>44</v>
      </c>
      <c r="C130" s="66" t="s">
        <v>884</v>
      </c>
      <c r="D130" s="66" t="s">
        <v>885</v>
      </c>
      <c r="E130" s="66" t="s">
        <v>886</v>
      </c>
      <c r="F130" s="68" t="s">
        <v>887</v>
      </c>
      <c r="G130" s="70"/>
      <c r="H130" s="70"/>
      <c r="I130" s="70"/>
      <c r="J130" s="70"/>
      <c r="K130" s="129" t="n">
        <v>9000</v>
      </c>
      <c r="L130" s="70"/>
      <c r="M130" s="70"/>
      <c r="N130" s="70"/>
      <c r="O130" s="72"/>
      <c r="P130" s="73"/>
      <c r="Q130" s="74"/>
      <c r="R130" s="70" t="n">
        <v>9000</v>
      </c>
      <c r="S130" s="67" t="s">
        <v>886</v>
      </c>
      <c r="T130" s="75" t="s">
        <v>887</v>
      </c>
      <c r="U130" s="76" t="n">
        <v>9000</v>
      </c>
      <c r="V130" s="76" t="n">
        <v>9000</v>
      </c>
      <c r="W130" s="67" t="s">
        <v>886</v>
      </c>
      <c r="X130" s="67" t="s">
        <v>888</v>
      </c>
      <c r="Y130" s="81" t="s">
        <v>883</v>
      </c>
      <c r="Z130" s="67" t="s">
        <v>50</v>
      </c>
      <c r="AC130" s="78" t="s">
        <v>889</v>
      </c>
      <c r="AD130" s="114"/>
      <c r="AE130" s="63" t="s">
        <v>883</v>
      </c>
      <c r="AF130" s="64" t="b">
        <f aca="false">EXACT(A130,AE130)</f>
        <v>1</v>
      </c>
      <c r="AG130" s="2" t="b">
        <f aca="false">EXACT(E130,AH130)</f>
        <v>1</v>
      </c>
      <c r="AH130" s="43" t="s">
        <v>886</v>
      </c>
    </row>
    <row r="131" customFormat="false" ht="24" hidden="false" customHeight="false" outlineLevel="0" collapsed="false">
      <c r="A131" s="65" t="s">
        <v>890</v>
      </c>
      <c r="B131" s="66" t="s">
        <v>27</v>
      </c>
      <c r="C131" s="67" t="s">
        <v>891</v>
      </c>
      <c r="D131" s="67" t="s">
        <v>892</v>
      </c>
      <c r="E131" s="67" t="s">
        <v>893</v>
      </c>
      <c r="F131" s="68" t="s">
        <v>894</v>
      </c>
      <c r="G131" s="69" t="n">
        <v>18000</v>
      </c>
      <c r="H131" s="70"/>
      <c r="I131" s="70"/>
      <c r="J131" s="70"/>
      <c r="K131" s="70"/>
      <c r="L131" s="70"/>
      <c r="M131" s="70"/>
      <c r="N131" s="71" t="n">
        <v>750</v>
      </c>
      <c r="O131" s="72"/>
      <c r="P131" s="73"/>
      <c r="Q131" s="74"/>
      <c r="R131" s="70" t="n">
        <v>17250</v>
      </c>
      <c r="S131" s="67" t="s">
        <v>893</v>
      </c>
      <c r="T131" s="75" t="s">
        <v>894</v>
      </c>
      <c r="U131" s="76" t="n">
        <v>17250</v>
      </c>
      <c r="V131" s="76" t="n">
        <v>18000</v>
      </c>
      <c r="W131" s="67" t="s">
        <v>893</v>
      </c>
      <c r="X131" s="67" t="s">
        <v>602</v>
      </c>
      <c r="Y131" s="77" t="s">
        <v>890</v>
      </c>
      <c r="Z131" s="67" t="s">
        <v>33</v>
      </c>
      <c r="AC131" s="78" t="s">
        <v>895</v>
      </c>
      <c r="AD131" s="62"/>
      <c r="AE131" s="80" t="s">
        <v>890</v>
      </c>
      <c r="AF131" s="64" t="b">
        <f aca="false">EXACT(A131,AE131)</f>
        <v>1</v>
      </c>
      <c r="AG131" s="2" t="b">
        <f aca="false">EXACT(E131,AH131)</f>
        <v>1</v>
      </c>
      <c r="AH131" s="43" t="s">
        <v>893</v>
      </c>
    </row>
    <row r="132" customFormat="false" ht="24" hidden="false" customHeight="false" outlineLevel="0" collapsed="false">
      <c r="A132" s="65" t="s">
        <v>896</v>
      </c>
      <c r="B132" s="66" t="s">
        <v>36</v>
      </c>
      <c r="C132" s="67" t="s">
        <v>897</v>
      </c>
      <c r="D132" s="67" t="s">
        <v>898</v>
      </c>
      <c r="E132" s="67" t="s">
        <v>899</v>
      </c>
      <c r="F132" s="68" t="s">
        <v>900</v>
      </c>
      <c r="G132" s="69" t="n">
        <v>18000</v>
      </c>
      <c r="H132" s="70"/>
      <c r="I132" s="70"/>
      <c r="J132" s="70"/>
      <c r="K132" s="70"/>
      <c r="L132" s="70"/>
      <c r="M132" s="70"/>
      <c r="N132" s="71" t="n">
        <v>750</v>
      </c>
      <c r="O132" s="72"/>
      <c r="P132" s="73" t="n">
        <v>300</v>
      </c>
      <c r="Q132" s="74"/>
      <c r="R132" s="70" t="n">
        <v>16950</v>
      </c>
      <c r="S132" s="67" t="s">
        <v>899</v>
      </c>
      <c r="T132" s="75" t="s">
        <v>900</v>
      </c>
      <c r="U132" s="76" t="n">
        <v>16950</v>
      </c>
      <c r="V132" s="76" t="n">
        <v>18000</v>
      </c>
      <c r="W132" s="67" t="s">
        <v>899</v>
      </c>
      <c r="X132" s="67" t="s">
        <v>901</v>
      </c>
      <c r="Y132" s="77" t="s">
        <v>896</v>
      </c>
      <c r="Z132" s="67" t="s">
        <v>33</v>
      </c>
      <c r="AC132" s="78" t="s">
        <v>902</v>
      </c>
      <c r="AD132" s="62"/>
      <c r="AE132" s="63" t="s">
        <v>896</v>
      </c>
      <c r="AF132" s="64" t="b">
        <f aca="false">EXACT(A132,AE132)</f>
        <v>1</v>
      </c>
      <c r="AG132" s="2" t="b">
        <f aca="false">EXACT(E132,AH132)</f>
        <v>1</v>
      </c>
      <c r="AH132" s="43" t="s">
        <v>899</v>
      </c>
    </row>
    <row r="133" customFormat="false" ht="24" hidden="false" customHeight="false" outlineLevel="0" collapsed="false">
      <c r="A133" s="84" t="s">
        <v>903</v>
      </c>
      <c r="B133" s="66" t="s">
        <v>44</v>
      </c>
      <c r="C133" s="66" t="s">
        <v>95</v>
      </c>
      <c r="D133" s="66" t="s">
        <v>385</v>
      </c>
      <c r="E133" s="66" t="s">
        <v>904</v>
      </c>
      <c r="F133" s="68" t="s">
        <v>905</v>
      </c>
      <c r="G133" s="69"/>
      <c r="H133" s="69"/>
      <c r="I133" s="69"/>
      <c r="J133" s="69"/>
      <c r="K133" s="69" t="n">
        <v>15000</v>
      </c>
      <c r="L133" s="69"/>
      <c r="M133" s="69"/>
      <c r="N133" s="97" t="n">
        <v>750</v>
      </c>
      <c r="O133" s="86"/>
      <c r="P133" s="87"/>
      <c r="Q133" s="88"/>
      <c r="R133" s="69" t="n">
        <v>14250</v>
      </c>
      <c r="S133" s="67" t="s">
        <v>904</v>
      </c>
      <c r="T133" s="68" t="s">
        <v>905</v>
      </c>
      <c r="U133" s="69" t="n">
        <v>14250</v>
      </c>
      <c r="V133" s="76" t="n">
        <v>15000</v>
      </c>
      <c r="W133" s="67" t="s">
        <v>904</v>
      </c>
      <c r="X133" s="94" t="s">
        <v>906</v>
      </c>
      <c r="Y133" s="77" t="s">
        <v>903</v>
      </c>
      <c r="Z133" s="67" t="s">
        <v>50</v>
      </c>
      <c r="AC133" s="61" t="s">
        <v>907</v>
      </c>
      <c r="AD133" s="62"/>
      <c r="AE133" s="96" t="s">
        <v>903</v>
      </c>
      <c r="AF133" s="64" t="b">
        <f aca="false">EXACT(A133,AE133)</f>
        <v>1</v>
      </c>
      <c r="AG133" s="2" t="b">
        <f aca="false">EXACT(E133,AH133)</f>
        <v>1</v>
      </c>
      <c r="AH133" s="43" t="s">
        <v>904</v>
      </c>
    </row>
    <row r="134" customFormat="false" ht="24" hidden="false" customHeight="false" outlineLevel="0" collapsed="false">
      <c r="A134" s="84" t="s">
        <v>908</v>
      </c>
      <c r="B134" s="85" t="s">
        <v>138</v>
      </c>
      <c r="C134" s="85" t="s">
        <v>909</v>
      </c>
      <c r="D134" s="85" t="s">
        <v>910</v>
      </c>
      <c r="E134" s="85" t="s">
        <v>911</v>
      </c>
      <c r="F134" s="68" t="s">
        <v>912</v>
      </c>
      <c r="G134" s="69" t="n">
        <v>29420</v>
      </c>
      <c r="H134" s="69"/>
      <c r="I134" s="69"/>
      <c r="J134" s="69"/>
      <c r="K134" s="69"/>
      <c r="L134" s="69"/>
      <c r="M134" s="69"/>
      <c r="N134" s="71" t="n">
        <v>750</v>
      </c>
      <c r="O134" s="86"/>
      <c r="P134" s="87" t="n">
        <v>732</v>
      </c>
      <c r="Q134" s="88" t="n">
        <v>770</v>
      </c>
      <c r="R134" s="69" t="n">
        <v>27168</v>
      </c>
      <c r="S134" s="93" t="s">
        <v>911</v>
      </c>
      <c r="T134" s="91" t="s">
        <v>912</v>
      </c>
      <c r="U134" s="69" t="n">
        <v>27168</v>
      </c>
      <c r="V134" s="76" t="n">
        <v>29420</v>
      </c>
      <c r="W134" s="93" t="s">
        <v>911</v>
      </c>
      <c r="X134" s="93" t="s">
        <v>913</v>
      </c>
      <c r="Y134" s="77" t="s">
        <v>908</v>
      </c>
      <c r="Z134" s="67" t="s">
        <v>33</v>
      </c>
      <c r="AC134" s="78" t="s">
        <v>914</v>
      </c>
      <c r="AD134" s="62"/>
      <c r="AE134" s="80" t="s">
        <v>908</v>
      </c>
      <c r="AF134" s="64" t="b">
        <f aca="false">EXACT(A134,AE134)</f>
        <v>1</v>
      </c>
      <c r="AG134" s="2" t="b">
        <f aca="false">EXACT(E134,AH134)</f>
        <v>1</v>
      </c>
      <c r="AH134" s="43" t="s">
        <v>911</v>
      </c>
    </row>
    <row r="135" customFormat="false" ht="24" hidden="false" customHeight="false" outlineLevel="0" collapsed="false">
      <c r="A135" s="84" t="s">
        <v>915</v>
      </c>
      <c r="B135" s="66" t="s">
        <v>44</v>
      </c>
      <c r="C135" s="66" t="s">
        <v>916</v>
      </c>
      <c r="D135" s="66" t="s">
        <v>917</v>
      </c>
      <c r="E135" s="66" t="s">
        <v>918</v>
      </c>
      <c r="F135" s="68" t="s">
        <v>919</v>
      </c>
      <c r="G135" s="69"/>
      <c r="H135" s="69"/>
      <c r="I135" s="69"/>
      <c r="J135" s="69"/>
      <c r="K135" s="69" t="n">
        <v>15000</v>
      </c>
      <c r="L135" s="69"/>
      <c r="M135" s="69"/>
      <c r="N135" s="97" t="n">
        <v>750</v>
      </c>
      <c r="O135" s="86"/>
      <c r="P135" s="87"/>
      <c r="Q135" s="88"/>
      <c r="R135" s="69" t="n">
        <v>14250</v>
      </c>
      <c r="S135" s="93" t="s">
        <v>918</v>
      </c>
      <c r="T135" s="68" t="s">
        <v>919</v>
      </c>
      <c r="U135" s="69" t="n">
        <v>14250</v>
      </c>
      <c r="V135" s="76" t="n">
        <v>15000</v>
      </c>
      <c r="W135" s="93" t="s">
        <v>918</v>
      </c>
      <c r="X135" s="89" t="s">
        <v>920</v>
      </c>
      <c r="Y135" s="77" t="s">
        <v>915</v>
      </c>
      <c r="Z135" s="67" t="s">
        <v>50</v>
      </c>
      <c r="AC135" s="78" t="s">
        <v>921</v>
      </c>
      <c r="AD135" s="145"/>
      <c r="AE135" s="96" t="s">
        <v>915</v>
      </c>
      <c r="AF135" s="64" t="b">
        <f aca="false">EXACT(A135,AE135)</f>
        <v>1</v>
      </c>
      <c r="AG135" s="2" t="b">
        <f aca="false">EXACT(E135,AH135)</f>
        <v>1</v>
      </c>
      <c r="AH135" s="43" t="s">
        <v>918</v>
      </c>
    </row>
    <row r="136" customFormat="false" ht="24" hidden="false" customHeight="false" outlineLevel="0" collapsed="false">
      <c r="A136" s="147" t="s">
        <v>922</v>
      </c>
      <c r="B136" s="139" t="s">
        <v>36</v>
      </c>
      <c r="C136" s="139" t="s">
        <v>923</v>
      </c>
      <c r="D136" s="139" t="s">
        <v>924</v>
      </c>
      <c r="E136" s="139" t="s">
        <v>925</v>
      </c>
      <c r="F136" s="120" t="s">
        <v>926</v>
      </c>
      <c r="G136" s="148"/>
      <c r="H136" s="148"/>
      <c r="I136" s="148"/>
      <c r="J136" s="148"/>
      <c r="K136" s="148" t="n">
        <v>9000</v>
      </c>
      <c r="L136" s="148"/>
      <c r="M136" s="148"/>
      <c r="N136" s="148"/>
      <c r="O136" s="148"/>
      <c r="P136" s="148"/>
      <c r="Q136" s="148"/>
      <c r="R136" s="148" t="n">
        <v>9000</v>
      </c>
      <c r="S136" s="127" t="s">
        <v>925</v>
      </c>
      <c r="T136" s="149" t="s">
        <v>926</v>
      </c>
      <c r="U136" s="150" t="n">
        <v>9000</v>
      </c>
      <c r="V136" s="150" t="n">
        <v>9000</v>
      </c>
      <c r="W136" s="127" t="s">
        <v>925</v>
      </c>
      <c r="X136" s="127" t="s">
        <v>927</v>
      </c>
      <c r="Y136" s="151" t="s">
        <v>922</v>
      </c>
      <c r="Z136" s="127" t="s">
        <v>50</v>
      </c>
      <c r="AC136" s="78" t="s">
        <v>928</v>
      </c>
      <c r="AD136" s="145"/>
      <c r="AE136" s="80" t="s">
        <v>922</v>
      </c>
      <c r="AF136" s="64" t="b">
        <f aca="false">EXACT(A136,AE136)</f>
        <v>1</v>
      </c>
      <c r="AG136" s="2" t="b">
        <f aca="false">EXACT(E136,AH136)</f>
        <v>1</v>
      </c>
      <c r="AH136" s="43" t="s">
        <v>925</v>
      </c>
    </row>
    <row r="137" customFormat="false" ht="24" hidden="false" customHeight="false" outlineLevel="0" collapsed="false">
      <c r="A137" s="65" t="s">
        <v>929</v>
      </c>
      <c r="B137" s="66" t="s">
        <v>36</v>
      </c>
      <c r="C137" s="66" t="s">
        <v>930</v>
      </c>
      <c r="D137" s="66" t="s">
        <v>931</v>
      </c>
      <c r="E137" s="67" t="s">
        <v>932</v>
      </c>
      <c r="F137" s="68" t="s">
        <v>933</v>
      </c>
      <c r="G137" s="70"/>
      <c r="H137" s="70"/>
      <c r="I137" s="70"/>
      <c r="J137" s="70"/>
      <c r="K137" s="70" t="n">
        <v>9000</v>
      </c>
      <c r="L137" s="70"/>
      <c r="M137" s="70"/>
      <c r="N137" s="70"/>
      <c r="O137" s="72"/>
      <c r="P137" s="73"/>
      <c r="Q137" s="74"/>
      <c r="R137" s="70" t="n">
        <v>9000</v>
      </c>
      <c r="S137" s="67" t="s">
        <v>932</v>
      </c>
      <c r="T137" s="75" t="s">
        <v>933</v>
      </c>
      <c r="U137" s="76" t="n">
        <v>9000</v>
      </c>
      <c r="V137" s="76" t="n">
        <v>9000</v>
      </c>
      <c r="W137" s="67" t="s">
        <v>932</v>
      </c>
      <c r="X137" s="67" t="s">
        <v>934</v>
      </c>
      <c r="Y137" s="81" t="s">
        <v>929</v>
      </c>
      <c r="Z137" s="67" t="s">
        <v>50</v>
      </c>
      <c r="AC137" s="78" t="s">
        <v>935</v>
      </c>
      <c r="AD137" s="83"/>
      <c r="AE137" s="63" t="s">
        <v>929</v>
      </c>
      <c r="AF137" s="64" t="b">
        <f aca="false">EXACT(A137,AE137)</f>
        <v>1</v>
      </c>
      <c r="AG137" s="2" t="b">
        <f aca="false">EXACT(E137,AH137)</f>
        <v>1</v>
      </c>
      <c r="AH137" s="43" t="s">
        <v>932</v>
      </c>
    </row>
    <row r="138" customFormat="false" ht="24" hidden="false" customHeight="false" outlineLevel="0" collapsed="false">
      <c r="A138" s="65" t="s">
        <v>936</v>
      </c>
      <c r="B138" s="67" t="s">
        <v>44</v>
      </c>
      <c r="C138" s="67" t="s">
        <v>937</v>
      </c>
      <c r="D138" s="67" t="s">
        <v>938</v>
      </c>
      <c r="E138" s="67" t="s">
        <v>939</v>
      </c>
      <c r="F138" s="68" t="s">
        <v>940</v>
      </c>
      <c r="G138" s="70"/>
      <c r="H138" s="70"/>
      <c r="I138" s="70"/>
      <c r="J138" s="70"/>
      <c r="K138" s="70" t="n">
        <v>9000</v>
      </c>
      <c r="L138" s="70"/>
      <c r="M138" s="70"/>
      <c r="N138" s="70"/>
      <c r="O138" s="72"/>
      <c r="P138" s="73"/>
      <c r="Q138" s="74"/>
      <c r="R138" s="70" t="n">
        <v>9000</v>
      </c>
      <c r="S138" s="67" t="s">
        <v>939</v>
      </c>
      <c r="T138" s="75" t="s">
        <v>940</v>
      </c>
      <c r="U138" s="76" t="n">
        <v>9000</v>
      </c>
      <c r="V138" s="92" t="n">
        <v>9000</v>
      </c>
      <c r="W138" s="67" t="s">
        <v>939</v>
      </c>
      <c r="X138" s="67" t="s">
        <v>941</v>
      </c>
      <c r="Y138" s="81" t="s">
        <v>936</v>
      </c>
      <c r="Z138" s="67" t="s">
        <v>107</v>
      </c>
      <c r="AC138" s="78" t="s">
        <v>942</v>
      </c>
      <c r="AD138" s="83"/>
      <c r="AE138" s="63" t="s">
        <v>936</v>
      </c>
      <c r="AF138" s="64" t="b">
        <f aca="false">EXACT(A138,AE138)</f>
        <v>1</v>
      </c>
      <c r="AG138" s="2" t="b">
        <f aca="false">EXACT(E138,AH138)</f>
        <v>1</v>
      </c>
      <c r="AH138" s="43" t="s">
        <v>939</v>
      </c>
    </row>
    <row r="139" customFormat="false" ht="24" hidden="false" customHeight="false" outlineLevel="0" collapsed="false">
      <c r="A139" s="84" t="s">
        <v>943</v>
      </c>
      <c r="B139" s="66" t="s">
        <v>44</v>
      </c>
      <c r="C139" s="66" t="s">
        <v>944</v>
      </c>
      <c r="D139" s="66" t="s">
        <v>945</v>
      </c>
      <c r="E139" s="66" t="s">
        <v>946</v>
      </c>
      <c r="F139" s="68" t="s">
        <v>947</v>
      </c>
      <c r="G139" s="69"/>
      <c r="H139" s="69" t="n">
        <v>15000</v>
      </c>
      <c r="I139" s="69"/>
      <c r="J139" s="69"/>
      <c r="K139" s="69"/>
      <c r="L139" s="69"/>
      <c r="M139" s="69"/>
      <c r="N139" s="71" t="n">
        <v>750</v>
      </c>
      <c r="O139" s="86"/>
      <c r="P139" s="87"/>
      <c r="Q139" s="88"/>
      <c r="R139" s="69" t="n">
        <v>14250</v>
      </c>
      <c r="S139" s="93" t="s">
        <v>946</v>
      </c>
      <c r="T139" s="68" t="s">
        <v>947</v>
      </c>
      <c r="U139" s="69" t="n">
        <v>14250</v>
      </c>
      <c r="V139" s="69" t="n">
        <v>15000</v>
      </c>
      <c r="W139" s="67" t="s">
        <v>946</v>
      </c>
      <c r="X139" s="93" t="s">
        <v>589</v>
      </c>
      <c r="Y139" s="77" t="s">
        <v>943</v>
      </c>
      <c r="Z139" s="67" t="s">
        <v>276</v>
      </c>
      <c r="AC139" s="61" t="s">
        <v>948</v>
      </c>
      <c r="AD139" s="82"/>
      <c r="AE139" s="63" t="s">
        <v>943</v>
      </c>
      <c r="AF139" s="64" t="b">
        <f aca="false">EXACT(A139,AE139)</f>
        <v>1</v>
      </c>
      <c r="AG139" s="2" t="b">
        <f aca="false">EXACT(E139,AH139)</f>
        <v>1</v>
      </c>
      <c r="AH139" s="43" t="s">
        <v>946</v>
      </c>
    </row>
    <row r="140" customFormat="false" ht="24" hidden="false" customHeight="false" outlineLevel="0" collapsed="false">
      <c r="A140" s="84" t="s">
        <v>949</v>
      </c>
      <c r="B140" s="85" t="s">
        <v>44</v>
      </c>
      <c r="C140" s="85" t="s">
        <v>950</v>
      </c>
      <c r="D140" s="85" t="s">
        <v>951</v>
      </c>
      <c r="E140" s="85" t="s">
        <v>952</v>
      </c>
      <c r="F140" s="68" t="s">
        <v>953</v>
      </c>
      <c r="G140" s="69"/>
      <c r="H140" s="69"/>
      <c r="I140" s="69"/>
      <c r="J140" s="69"/>
      <c r="K140" s="69" t="n">
        <v>15000</v>
      </c>
      <c r="L140" s="69"/>
      <c r="M140" s="69"/>
      <c r="N140" s="97" t="n">
        <v>750</v>
      </c>
      <c r="O140" s="86"/>
      <c r="P140" s="87"/>
      <c r="Q140" s="88"/>
      <c r="R140" s="69" t="n">
        <v>14250</v>
      </c>
      <c r="S140" s="67" t="s">
        <v>952</v>
      </c>
      <c r="T140" s="68" t="s">
        <v>953</v>
      </c>
      <c r="U140" s="69" t="n">
        <v>14250</v>
      </c>
      <c r="V140" s="76" t="n">
        <v>15000</v>
      </c>
      <c r="W140" s="67" t="s">
        <v>954</v>
      </c>
      <c r="X140" s="94" t="s">
        <v>955</v>
      </c>
      <c r="Y140" s="77" t="s">
        <v>949</v>
      </c>
      <c r="Z140" s="67" t="s">
        <v>50</v>
      </c>
      <c r="AC140" s="78" t="s">
        <v>956</v>
      </c>
      <c r="AD140" s="82"/>
      <c r="AE140" s="63" t="s">
        <v>949</v>
      </c>
      <c r="AF140" s="64" t="b">
        <f aca="false">EXACT(A140,AE140)</f>
        <v>1</v>
      </c>
      <c r="AG140" s="2" t="b">
        <f aca="false">EXACT(E140,AH140)</f>
        <v>1</v>
      </c>
      <c r="AH140" s="43" t="s">
        <v>952</v>
      </c>
    </row>
    <row r="141" customFormat="false" ht="24" hidden="false" customHeight="false" outlineLevel="0" collapsed="false">
      <c r="A141" s="65" t="s">
        <v>957</v>
      </c>
      <c r="B141" s="66" t="s">
        <v>44</v>
      </c>
      <c r="C141" s="66" t="s">
        <v>958</v>
      </c>
      <c r="D141" s="66" t="s">
        <v>959</v>
      </c>
      <c r="E141" s="66" t="s">
        <v>960</v>
      </c>
      <c r="F141" s="68" t="s">
        <v>961</v>
      </c>
      <c r="G141" s="70"/>
      <c r="H141" s="70"/>
      <c r="I141" s="70"/>
      <c r="J141" s="70"/>
      <c r="K141" s="70" t="n">
        <v>9000</v>
      </c>
      <c r="L141" s="70"/>
      <c r="M141" s="70"/>
      <c r="N141" s="70"/>
      <c r="O141" s="72"/>
      <c r="P141" s="73"/>
      <c r="Q141" s="74"/>
      <c r="R141" s="70" t="n">
        <v>9000</v>
      </c>
      <c r="S141" s="67" t="s">
        <v>960</v>
      </c>
      <c r="T141" s="75" t="s">
        <v>961</v>
      </c>
      <c r="U141" s="76" t="n">
        <v>9000</v>
      </c>
      <c r="V141" s="76" t="n">
        <v>9000</v>
      </c>
      <c r="W141" s="67" t="s">
        <v>960</v>
      </c>
      <c r="X141" s="67" t="s">
        <v>962</v>
      </c>
      <c r="Y141" s="81" t="s">
        <v>957</v>
      </c>
      <c r="Z141" s="67" t="s">
        <v>50</v>
      </c>
      <c r="AC141" s="78" t="s">
        <v>963</v>
      </c>
      <c r="AD141" s="83"/>
      <c r="AE141" s="63" t="s">
        <v>957</v>
      </c>
      <c r="AF141" s="64" t="b">
        <f aca="false">EXACT(A141,AE141)</f>
        <v>1</v>
      </c>
      <c r="AG141" s="2" t="b">
        <f aca="false">EXACT(E141,AH141)</f>
        <v>1</v>
      </c>
      <c r="AH141" s="43" t="s">
        <v>960</v>
      </c>
    </row>
    <row r="142" customFormat="false" ht="24" hidden="false" customHeight="false" outlineLevel="0" collapsed="false">
      <c r="A142" s="84" t="s">
        <v>964</v>
      </c>
      <c r="B142" s="66" t="s">
        <v>44</v>
      </c>
      <c r="C142" s="66" t="s">
        <v>965</v>
      </c>
      <c r="D142" s="66" t="s">
        <v>966</v>
      </c>
      <c r="E142" s="130" t="s">
        <v>967</v>
      </c>
      <c r="F142" s="68" t="s">
        <v>968</v>
      </c>
      <c r="G142" s="69"/>
      <c r="H142" s="69"/>
      <c r="I142" s="69" t="n">
        <v>9000</v>
      </c>
      <c r="J142" s="69"/>
      <c r="K142" s="69"/>
      <c r="L142" s="69"/>
      <c r="M142" s="69"/>
      <c r="N142" s="71" t="n">
        <v>450</v>
      </c>
      <c r="O142" s="86"/>
      <c r="P142" s="87" t="n">
        <v>1000</v>
      </c>
      <c r="Q142" s="88"/>
      <c r="R142" s="69" t="n">
        <v>7550</v>
      </c>
      <c r="S142" s="89" t="s">
        <v>967</v>
      </c>
      <c r="T142" s="68" t="s">
        <v>968</v>
      </c>
      <c r="U142" s="69" t="n">
        <v>7550</v>
      </c>
      <c r="V142" s="69" t="n">
        <v>9000</v>
      </c>
      <c r="W142" s="89" t="s">
        <v>967</v>
      </c>
      <c r="X142" s="99" t="s">
        <v>969</v>
      </c>
      <c r="Y142" s="77" t="s">
        <v>964</v>
      </c>
      <c r="Z142" s="67" t="s">
        <v>107</v>
      </c>
      <c r="AC142" s="78" t="s">
        <v>970</v>
      </c>
      <c r="AD142" s="82"/>
      <c r="AE142" s="128" t="n">
        <v>1601000005740</v>
      </c>
      <c r="AF142" s="64" t="b">
        <f aca="false">EXACT(A142,AE142)</f>
        <v>1</v>
      </c>
      <c r="AG142" s="2" t="b">
        <f aca="false">EXACT(E142,AH142)</f>
        <v>1</v>
      </c>
      <c r="AH142" s="43" t="s">
        <v>967</v>
      </c>
    </row>
    <row r="143" customFormat="false" ht="24" hidden="false" customHeight="false" outlineLevel="0" collapsed="false">
      <c r="A143" s="84" t="s">
        <v>971</v>
      </c>
      <c r="B143" s="66" t="s">
        <v>44</v>
      </c>
      <c r="C143" s="66" t="s">
        <v>972</v>
      </c>
      <c r="D143" s="66" t="s">
        <v>973</v>
      </c>
      <c r="E143" s="66" t="s">
        <v>974</v>
      </c>
      <c r="F143" s="68" t="s">
        <v>975</v>
      </c>
      <c r="G143" s="69"/>
      <c r="H143" s="69" t="n">
        <v>15000</v>
      </c>
      <c r="I143" s="69"/>
      <c r="J143" s="69"/>
      <c r="K143" s="69"/>
      <c r="L143" s="69"/>
      <c r="M143" s="69"/>
      <c r="N143" s="71" t="n">
        <v>750</v>
      </c>
      <c r="O143" s="86"/>
      <c r="P143" s="87" t="n">
        <v>1051</v>
      </c>
      <c r="Q143" s="88"/>
      <c r="R143" s="69" t="n">
        <v>13199</v>
      </c>
      <c r="S143" s="67" t="s">
        <v>974</v>
      </c>
      <c r="T143" s="68" t="s">
        <v>975</v>
      </c>
      <c r="U143" s="69" t="n">
        <v>13199</v>
      </c>
      <c r="V143" s="69" t="n">
        <v>15000</v>
      </c>
      <c r="W143" s="67" t="s">
        <v>974</v>
      </c>
      <c r="X143" s="93" t="s">
        <v>691</v>
      </c>
      <c r="Y143" s="77" t="s">
        <v>971</v>
      </c>
      <c r="Z143" s="67" t="s">
        <v>276</v>
      </c>
      <c r="AC143" s="78" t="s">
        <v>976</v>
      </c>
      <c r="AD143" s="82"/>
      <c r="AE143" s="80" t="s">
        <v>971</v>
      </c>
      <c r="AF143" s="64" t="b">
        <f aca="false">EXACT(A143,AE143)</f>
        <v>1</v>
      </c>
      <c r="AG143" s="2" t="b">
        <f aca="false">EXACT(E143,AH143)</f>
        <v>1</v>
      </c>
      <c r="AH143" s="43" t="s">
        <v>974</v>
      </c>
    </row>
    <row r="144" customFormat="false" ht="24" hidden="false" customHeight="false" outlineLevel="0" collapsed="false">
      <c r="A144" s="65" t="s">
        <v>977</v>
      </c>
      <c r="B144" s="66" t="s">
        <v>36</v>
      </c>
      <c r="C144" s="66" t="s">
        <v>978</v>
      </c>
      <c r="D144" s="66" t="s">
        <v>979</v>
      </c>
      <c r="E144" s="67" t="s">
        <v>980</v>
      </c>
      <c r="F144" s="68" t="s">
        <v>981</v>
      </c>
      <c r="G144" s="69" t="n">
        <v>18000</v>
      </c>
      <c r="H144" s="70"/>
      <c r="I144" s="70"/>
      <c r="J144" s="70"/>
      <c r="K144" s="70"/>
      <c r="L144" s="70"/>
      <c r="M144" s="70"/>
      <c r="N144" s="71" t="n">
        <v>750</v>
      </c>
      <c r="O144" s="72"/>
      <c r="P144" s="73"/>
      <c r="Q144" s="74"/>
      <c r="R144" s="70" t="n">
        <v>17250</v>
      </c>
      <c r="S144" s="67" t="s">
        <v>980</v>
      </c>
      <c r="T144" s="75" t="s">
        <v>981</v>
      </c>
      <c r="U144" s="76" t="n">
        <v>17250</v>
      </c>
      <c r="V144" s="76" t="n">
        <v>18000</v>
      </c>
      <c r="W144" s="67" t="s">
        <v>980</v>
      </c>
      <c r="X144" s="67" t="s">
        <v>106</v>
      </c>
      <c r="Y144" s="77" t="s">
        <v>977</v>
      </c>
      <c r="Z144" s="67" t="s">
        <v>33</v>
      </c>
      <c r="AC144" s="78" t="s">
        <v>982</v>
      </c>
      <c r="AD144" s="82"/>
      <c r="AE144" s="63" t="s">
        <v>977</v>
      </c>
      <c r="AF144" s="64" t="b">
        <f aca="false">EXACT(A144,AE144)</f>
        <v>1</v>
      </c>
      <c r="AG144" s="2" t="b">
        <f aca="false">EXACT(E144,AH144)</f>
        <v>1</v>
      </c>
      <c r="AH144" s="43" t="s">
        <v>980</v>
      </c>
    </row>
    <row r="145" customFormat="false" ht="24" hidden="false" customHeight="false" outlineLevel="0" collapsed="false">
      <c r="A145" s="84" t="s">
        <v>983</v>
      </c>
      <c r="B145" s="66" t="s">
        <v>44</v>
      </c>
      <c r="C145" s="66" t="s">
        <v>984</v>
      </c>
      <c r="D145" s="66" t="s">
        <v>985</v>
      </c>
      <c r="E145" s="66" t="s">
        <v>986</v>
      </c>
      <c r="F145" s="68" t="s">
        <v>987</v>
      </c>
      <c r="G145" s="69"/>
      <c r="H145" s="69"/>
      <c r="I145" s="69"/>
      <c r="J145" s="69"/>
      <c r="K145" s="69" t="n">
        <v>15000</v>
      </c>
      <c r="L145" s="69"/>
      <c r="M145" s="69"/>
      <c r="N145" s="97" t="n">
        <v>750</v>
      </c>
      <c r="O145" s="86"/>
      <c r="P145" s="87"/>
      <c r="Q145" s="88"/>
      <c r="R145" s="69" t="n">
        <v>14250</v>
      </c>
      <c r="S145" s="101" t="s">
        <v>986</v>
      </c>
      <c r="T145" s="68" t="s">
        <v>987</v>
      </c>
      <c r="U145" s="69" t="n">
        <v>14250</v>
      </c>
      <c r="V145" s="76" t="n">
        <v>15000</v>
      </c>
      <c r="W145" s="101" t="s">
        <v>986</v>
      </c>
      <c r="X145" s="94" t="s">
        <v>988</v>
      </c>
      <c r="Y145" s="77" t="s">
        <v>983</v>
      </c>
      <c r="Z145" s="67" t="s">
        <v>50</v>
      </c>
      <c r="AC145" s="61" t="s">
        <v>989</v>
      </c>
      <c r="AD145" s="82"/>
      <c r="AE145" s="80" t="s">
        <v>983</v>
      </c>
      <c r="AF145" s="64" t="b">
        <f aca="false">EXACT(A145,AE145)</f>
        <v>1</v>
      </c>
      <c r="AG145" s="2" t="b">
        <f aca="false">EXACT(E145,AH145)</f>
        <v>1</v>
      </c>
      <c r="AH145" s="43" t="s">
        <v>986</v>
      </c>
    </row>
    <row r="146" customFormat="false" ht="24" hidden="false" customHeight="false" outlineLevel="0" collapsed="false">
      <c r="A146" s="84" t="s">
        <v>990</v>
      </c>
      <c r="B146" s="66" t="s">
        <v>44</v>
      </c>
      <c r="C146" s="66" t="s">
        <v>991</v>
      </c>
      <c r="D146" s="66" t="s">
        <v>992</v>
      </c>
      <c r="E146" s="66" t="s">
        <v>993</v>
      </c>
      <c r="F146" s="68" t="s">
        <v>994</v>
      </c>
      <c r="G146" s="69"/>
      <c r="H146" s="69"/>
      <c r="I146" s="69"/>
      <c r="J146" s="69"/>
      <c r="K146" s="69" t="n">
        <v>15000</v>
      </c>
      <c r="L146" s="69"/>
      <c r="M146" s="69"/>
      <c r="N146" s="97" t="n">
        <v>750</v>
      </c>
      <c r="O146" s="86"/>
      <c r="P146" s="87"/>
      <c r="Q146" s="88"/>
      <c r="R146" s="69" t="n">
        <v>14250</v>
      </c>
      <c r="S146" s="115" t="s">
        <v>993</v>
      </c>
      <c r="T146" s="68" t="s">
        <v>994</v>
      </c>
      <c r="U146" s="69" t="n">
        <v>14250</v>
      </c>
      <c r="V146" s="76" t="n">
        <v>15000</v>
      </c>
      <c r="W146" s="115" t="s">
        <v>993</v>
      </c>
      <c r="X146" s="93" t="s">
        <v>995</v>
      </c>
      <c r="Y146" s="77" t="s">
        <v>990</v>
      </c>
      <c r="Z146" s="67" t="s">
        <v>50</v>
      </c>
      <c r="AC146" s="78" t="s">
        <v>996</v>
      </c>
      <c r="AD146" s="82"/>
      <c r="AE146" s="63" t="s">
        <v>990</v>
      </c>
      <c r="AF146" s="64" t="b">
        <f aca="false">EXACT(A146,AE146)</f>
        <v>1</v>
      </c>
      <c r="AG146" s="2" t="b">
        <f aca="false">EXACT(E146,AH146)</f>
        <v>1</v>
      </c>
      <c r="AH146" s="43" t="s">
        <v>993</v>
      </c>
    </row>
    <row r="147" customFormat="false" ht="24" hidden="false" customHeight="false" outlineLevel="0" collapsed="false">
      <c r="A147" s="65" t="s">
        <v>997</v>
      </c>
      <c r="B147" s="66" t="s">
        <v>44</v>
      </c>
      <c r="C147" s="67" t="s">
        <v>95</v>
      </c>
      <c r="D147" s="67" t="s">
        <v>998</v>
      </c>
      <c r="E147" s="67" t="s">
        <v>999</v>
      </c>
      <c r="F147" s="68" t="s">
        <v>1000</v>
      </c>
      <c r="G147" s="70"/>
      <c r="H147" s="70"/>
      <c r="I147" s="70"/>
      <c r="J147" s="70"/>
      <c r="K147" s="70" t="n">
        <v>9000</v>
      </c>
      <c r="L147" s="70"/>
      <c r="M147" s="70"/>
      <c r="N147" s="70"/>
      <c r="O147" s="72"/>
      <c r="P147" s="73"/>
      <c r="Q147" s="74"/>
      <c r="R147" s="70" t="n">
        <v>9000</v>
      </c>
      <c r="S147" s="67" t="s">
        <v>999</v>
      </c>
      <c r="T147" s="75" t="s">
        <v>1000</v>
      </c>
      <c r="U147" s="76" t="n">
        <v>9000</v>
      </c>
      <c r="V147" s="92" t="n">
        <v>9000</v>
      </c>
      <c r="W147" s="67" t="s">
        <v>999</v>
      </c>
      <c r="X147" s="67" t="s">
        <v>962</v>
      </c>
      <c r="Y147" s="81" t="s">
        <v>997</v>
      </c>
      <c r="Z147" s="67" t="s">
        <v>107</v>
      </c>
      <c r="AC147" s="78" t="s">
        <v>1001</v>
      </c>
      <c r="AD147" s="83"/>
      <c r="AE147" s="63" t="s">
        <v>997</v>
      </c>
      <c r="AF147" s="64" t="b">
        <f aca="false">EXACT(A147,AE147)</f>
        <v>1</v>
      </c>
      <c r="AG147" s="2" t="b">
        <f aca="false">EXACT(E147,AH147)</f>
        <v>1</v>
      </c>
      <c r="AH147" s="43" t="s">
        <v>999</v>
      </c>
    </row>
    <row r="148" customFormat="false" ht="24" hidden="false" customHeight="false" outlineLevel="0" collapsed="false">
      <c r="A148" s="84" t="s">
        <v>1002</v>
      </c>
      <c r="B148" s="66" t="s">
        <v>44</v>
      </c>
      <c r="C148" s="66" t="s">
        <v>1003</v>
      </c>
      <c r="D148" s="66" t="s">
        <v>1004</v>
      </c>
      <c r="E148" s="66" t="s">
        <v>1005</v>
      </c>
      <c r="F148" s="68" t="s">
        <v>1006</v>
      </c>
      <c r="G148" s="69"/>
      <c r="H148" s="69"/>
      <c r="I148" s="69" t="n">
        <v>9000</v>
      </c>
      <c r="J148" s="69"/>
      <c r="K148" s="69"/>
      <c r="L148" s="69"/>
      <c r="M148" s="69"/>
      <c r="N148" s="71" t="n">
        <v>450</v>
      </c>
      <c r="O148" s="86"/>
      <c r="P148" s="87"/>
      <c r="Q148" s="88"/>
      <c r="R148" s="69" t="n">
        <v>8550</v>
      </c>
      <c r="S148" s="89" t="s">
        <v>1005</v>
      </c>
      <c r="T148" s="68" t="s">
        <v>1006</v>
      </c>
      <c r="U148" s="69" t="n">
        <v>8550</v>
      </c>
      <c r="V148" s="69" t="n">
        <v>9000</v>
      </c>
      <c r="W148" s="89" t="s">
        <v>1005</v>
      </c>
      <c r="X148" s="89" t="s">
        <v>185</v>
      </c>
      <c r="Y148" s="77" t="s">
        <v>1002</v>
      </c>
      <c r="Z148" s="67" t="s">
        <v>107</v>
      </c>
      <c r="AA148" s="43" t="s">
        <v>1007</v>
      </c>
      <c r="AC148" s="78" t="s">
        <v>1008</v>
      </c>
      <c r="AD148" s="82"/>
      <c r="AE148" s="80" t="s">
        <v>1002</v>
      </c>
      <c r="AF148" s="64" t="b">
        <f aca="false">EXACT(A148,AE148)</f>
        <v>1</v>
      </c>
      <c r="AG148" s="2" t="b">
        <f aca="false">EXACT(E148,AH148)</f>
        <v>1</v>
      </c>
      <c r="AH148" s="43" t="s">
        <v>1005</v>
      </c>
    </row>
    <row r="149" customFormat="false" ht="24" hidden="false" customHeight="false" outlineLevel="0" collapsed="false">
      <c r="A149" s="84" t="s">
        <v>1009</v>
      </c>
      <c r="B149" s="66" t="s">
        <v>44</v>
      </c>
      <c r="C149" s="66" t="s">
        <v>1010</v>
      </c>
      <c r="D149" s="66" t="s">
        <v>1011</v>
      </c>
      <c r="E149" s="66" t="s">
        <v>1012</v>
      </c>
      <c r="F149" s="68" t="s">
        <v>1013</v>
      </c>
      <c r="G149" s="69"/>
      <c r="H149" s="69"/>
      <c r="I149" s="69"/>
      <c r="J149" s="69"/>
      <c r="K149" s="69" t="n">
        <v>15000</v>
      </c>
      <c r="L149" s="69"/>
      <c r="M149" s="69"/>
      <c r="N149" s="97" t="n">
        <v>750</v>
      </c>
      <c r="O149" s="86"/>
      <c r="P149" s="87"/>
      <c r="Q149" s="88"/>
      <c r="R149" s="69" t="n">
        <v>14250</v>
      </c>
      <c r="S149" s="67" t="s">
        <v>1012</v>
      </c>
      <c r="T149" s="68" t="s">
        <v>1013</v>
      </c>
      <c r="U149" s="69" t="n">
        <v>14250</v>
      </c>
      <c r="V149" s="76" t="n">
        <v>15000</v>
      </c>
      <c r="W149" s="67" t="s">
        <v>1012</v>
      </c>
      <c r="X149" s="152" t="s">
        <v>1014</v>
      </c>
      <c r="Y149" s="77" t="s">
        <v>1009</v>
      </c>
      <c r="Z149" s="67" t="s">
        <v>50</v>
      </c>
      <c r="AC149" s="78" t="s">
        <v>1015</v>
      </c>
      <c r="AD149" s="82"/>
      <c r="AE149" s="80" t="s">
        <v>1009</v>
      </c>
      <c r="AF149" s="64" t="b">
        <f aca="false">EXACT(A149,AE149)</f>
        <v>1</v>
      </c>
      <c r="AG149" s="2" t="b">
        <f aca="false">EXACT(E149,AH149)</f>
        <v>1</v>
      </c>
      <c r="AH149" s="43" t="s">
        <v>1012</v>
      </c>
    </row>
    <row r="150" customFormat="false" ht="24" hidden="false" customHeight="false" outlineLevel="0" collapsed="false">
      <c r="A150" s="65" t="s">
        <v>1016</v>
      </c>
      <c r="B150" s="66" t="s">
        <v>36</v>
      </c>
      <c r="C150" s="66" t="s">
        <v>1017</v>
      </c>
      <c r="D150" s="66" t="s">
        <v>1018</v>
      </c>
      <c r="E150" s="66" t="s">
        <v>1019</v>
      </c>
      <c r="F150" s="68" t="s">
        <v>1020</v>
      </c>
      <c r="G150" s="70"/>
      <c r="H150" s="70"/>
      <c r="I150" s="70"/>
      <c r="J150" s="70"/>
      <c r="K150" s="70" t="n">
        <v>9000</v>
      </c>
      <c r="L150" s="70"/>
      <c r="M150" s="70"/>
      <c r="N150" s="70"/>
      <c r="O150" s="72"/>
      <c r="P150" s="73"/>
      <c r="Q150" s="74"/>
      <c r="R150" s="70" t="n">
        <v>9000</v>
      </c>
      <c r="S150" s="67" t="s">
        <v>1019</v>
      </c>
      <c r="T150" s="75" t="s">
        <v>1020</v>
      </c>
      <c r="U150" s="76" t="n">
        <v>9000</v>
      </c>
      <c r="V150" s="76" t="n">
        <v>9000</v>
      </c>
      <c r="W150" s="67" t="s">
        <v>1019</v>
      </c>
      <c r="X150" s="67" t="s">
        <v>32</v>
      </c>
      <c r="Y150" s="81" t="s">
        <v>1016</v>
      </c>
      <c r="Z150" s="67" t="s">
        <v>50</v>
      </c>
      <c r="AC150" s="78" t="s">
        <v>1021</v>
      </c>
      <c r="AD150" s="82"/>
      <c r="AE150" s="80" t="s">
        <v>1016</v>
      </c>
      <c r="AF150" s="64" t="b">
        <f aca="false">EXACT(A150,AE150)</f>
        <v>1</v>
      </c>
      <c r="AG150" s="2" t="b">
        <f aca="false">EXACT(E150,AH150)</f>
        <v>1</v>
      </c>
      <c r="AH150" s="43" t="s">
        <v>1019</v>
      </c>
    </row>
    <row r="151" customFormat="false" ht="24" hidden="false" customHeight="false" outlineLevel="0" collapsed="false">
      <c r="A151" s="84" t="s">
        <v>1022</v>
      </c>
      <c r="B151" s="66" t="s">
        <v>44</v>
      </c>
      <c r="C151" s="66" t="s">
        <v>1023</v>
      </c>
      <c r="D151" s="66" t="s">
        <v>1024</v>
      </c>
      <c r="E151" s="66" t="s">
        <v>1025</v>
      </c>
      <c r="F151" s="68" t="s">
        <v>1026</v>
      </c>
      <c r="G151" s="69"/>
      <c r="H151" s="69"/>
      <c r="I151" s="69"/>
      <c r="J151" s="69"/>
      <c r="K151" s="69" t="n">
        <v>15000</v>
      </c>
      <c r="L151" s="69"/>
      <c r="M151" s="69"/>
      <c r="N151" s="97" t="n">
        <v>750</v>
      </c>
      <c r="O151" s="86"/>
      <c r="P151" s="87"/>
      <c r="Q151" s="88"/>
      <c r="R151" s="69" t="n">
        <v>14250</v>
      </c>
      <c r="S151" s="89" t="s">
        <v>1025</v>
      </c>
      <c r="T151" s="68" t="s">
        <v>1026</v>
      </c>
      <c r="U151" s="69" t="n">
        <v>14250</v>
      </c>
      <c r="V151" s="76" t="n">
        <v>15000</v>
      </c>
      <c r="W151" s="89" t="s">
        <v>1025</v>
      </c>
      <c r="X151" s="93" t="s">
        <v>1027</v>
      </c>
      <c r="Y151" s="77" t="s">
        <v>1022</v>
      </c>
      <c r="Z151" s="67" t="s">
        <v>50</v>
      </c>
      <c r="AC151" s="61" t="s">
        <v>1028</v>
      </c>
      <c r="AD151" s="82"/>
      <c r="AE151" s="80" t="s">
        <v>1022</v>
      </c>
      <c r="AF151" s="64" t="b">
        <f aca="false">EXACT(A151,AE151)</f>
        <v>1</v>
      </c>
      <c r="AG151" s="2" t="b">
        <f aca="false">EXACT(E151,AH151)</f>
        <v>1</v>
      </c>
      <c r="AH151" s="43" t="s">
        <v>1025</v>
      </c>
    </row>
    <row r="152" customFormat="false" ht="24" hidden="false" customHeight="false" outlineLevel="0" collapsed="false">
      <c r="A152" s="65" t="s">
        <v>1029</v>
      </c>
      <c r="B152" s="66" t="s">
        <v>44</v>
      </c>
      <c r="C152" s="66" t="s">
        <v>1030</v>
      </c>
      <c r="D152" s="66" t="s">
        <v>1031</v>
      </c>
      <c r="E152" s="66" t="s">
        <v>1032</v>
      </c>
      <c r="F152" s="68" t="s">
        <v>1033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2"/>
      <c r="P152" s="73"/>
      <c r="Q152" s="74"/>
      <c r="R152" s="70" t="n">
        <v>9000</v>
      </c>
      <c r="S152" s="67" t="s">
        <v>1032</v>
      </c>
      <c r="T152" s="75" t="s">
        <v>1033</v>
      </c>
      <c r="U152" s="76" t="n">
        <v>9000</v>
      </c>
      <c r="V152" s="76" t="n">
        <v>9000</v>
      </c>
      <c r="W152" s="67" t="s">
        <v>1032</v>
      </c>
      <c r="X152" s="67" t="s">
        <v>1034</v>
      </c>
      <c r="Y152" s="81" t="s">
        <v>1029</v>
      </c>
      <c r="Z152" s="67" t="s">
        <v>50</v>
      </c>
      <c r="AC152" s="78" t="s">
        <v>1035</v>
      </c>
      <c r="AD152" s="83"/>
      <c r="AE152" s="63" t="s">
        <v>1029</v>
      </c>
      <c r="AF152" s="64" t="b">
        <f aca="false">EXACT(A152,AE152)</f>
        <v>1</v>
      </c>
      <c r="AG152" s="2" t="b">
        <f aca="false">EXACT(E152,AH152)</f>
        <v>1</v>
      </c>
      <c r="AH152" s="43" t="s">
        <v>1032</v>
      </c>
    </row>
    <row r="153" customFormat="false" ht="24" hidden="false" customHeight="false" outlineLevel="0" collapsed="false">
      <c r="A153" s="65" t="s">
        <v>1036</v>
      </c>
      <c r="B153" s="66" t="s">
        <v>44</v>
      </c>
      <c r="C153" s="66" t="s">
        <v>1037</v>
      </c>
      <c r="D153" s="66" t="s">
        <v>1038</v>
      </c>
      <c r="E153" s="66" t="s">
        <v>1039</v>
      </c>
      <c r="F153" s="68" t="s">
        <v>1040</v>
      </c>
      <c r="G153" s="70"/>
      <c r="H153" s="70"/>
      <c r="I153" s="70"/>
      <c r="J153" s="70"/>
      <c r="K153" s="70" t="n">
        <v>9000</v>
      </c>
      <c r="L153" s="70"/>
      <c r="M153" s="70"/>
      <c r="N153" s="70"/>
      <c r="O153" s="72"/>
      <c r="P153" s="73"/>
      <c r="Q153" s="74"/>
      <c r="R153" s="70" t="n">
        <v>9000</v>
      </c>
      <c r="S153" s="67" t="s">
        <v>1039</v>
      </c>
      <c r="T153" s="75" t="s">
        <v>1040</v>
      </c>
      <c r="U153" s="76" t="n">
        <v>9000</v>
      </c>
      <c r="V153" s="76" t="n">
        <v>9000</v>
      </c>
      <c r="W153" s="67" t="s">
        <v>1039</v>
      </c>
      <c r="X153" s="67" t="s">
        <v>1041</v>
      </c>
      <c r="Y153" s="81" t="s">
        <v>1036</v>
      </c>
      <c r="Z153" s="67" t="s">
        <v>50</v>
      </c>
      <c r="AC153" s="78" t="s">
        <v>1042</v>
      </c>
      <c r="AD153" s="83"/>
      <c r="AE153" s="63" t="s">
        <v>1036</v>
      </c>
      <c r="AF153" s="64" t="b">
        <f aca="false">EXACT(A153,AE153)</f>
        <v>1</v>
      </c>
      <c r="AG153" s="2" t="b">
        <f aca="false">EXACT(E153,AH153)</f>
        <v>1</v>
      </c>
      <c r="AH153" s="43" t="s">
        <v>1039</v>
      </c>
    </row>
    <row r="154" customFormat="false" ht="24" hidden="false" customHeight="false" outlineLevel="0" collapsed="false">
      <c r="A154" s="65" t="s">
        <v>1043</v>
      </c>
      <c r="B154" s="66" t="s">
        <v>44</v>
      </c>
      <c r="C154" s="66" t="s">
        <v>1044</v>
      </c>
      <c r="D154" s="66" t="s">
        <v>1045</v>
      </c>
      <c r="E154" s="66" t="s">
        <v>1046</v>
      </c>
      <c r="F154" s="68" t="s">
        <v>1047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2"/>
      <c r="P154" s="73"/>
      <c r="Q154" s="74"/>
      <c r="R154" s="70" t="n">
        <v>9000</v>
      </c>
      <c r="S154" s="67" t="s">
        <v>1046</v>
      </c>
      <c r="T154" s="75" t="s">
        <v>1047</v>
      </c>
      <c r="U154" s="76" t="n">
        <v>9000</v>
      </c>
      <c r="V154" s="76" t="n">
        <v>9000</v>
      </c>
      <c r="W154" s="67" t="s">
        <v>1046</v>
      </c>
      <c r="X154" s="67" t="s">
        <v>1048</v>
      </c>
      <c r="Y154" s="81" t="s">
        <v>1043</v>
      </c>
      <c r="Z154" s="67" t="s">
        <v>50</v>
      </c>
      <c r="AC154" s="78" t="s">
        <v>1049</v>
      </c>
      <c r="AD154" s="82"/>
      <c r="AE154" s="96" t="s">
        <v>1043</v>
      </c>
      <c r="AF154" s="64" t="b">
        <f aca="false">EXACT(A154,AE154)</f>
        <v>1</v>
      </c>
      <c r="AG154" s="2" t="b">
        <f aca="false">EXACT(E154,AH154)</f>
        <v>1</v>
      </c>
      <c r="AH154" s="43" t="s">
        <v>1046</v>
      </c>
    </row>
    <row r="155" customFormat="false" ht="24" hidden="false" customHeight="false" outlineLevel="0" collapsed="false">
      <c r="A155" s="65" t="s">
        <v>1050</v>
      </c>
      <c r="B155" s="66" t="s">
        <v>44</v>
      </c>
      <c r="C155" s="66" t="s">
        <v>1051</v>
      </c>
      <c r="D155" s="66" t="s">
        <v>1052</v>
      </c>
      <c r="E155" s="66" t="s">
        <v>1053</v>
      </c>
      <c r="F155" s="68" t="s">
        <v>1054</v>
      </c>
      <c r="G155" s="70"/>
      <c r="H155" s="70"/>
      <c r="I155" s="70"/>
      <c r="J155" s="70"/>
      <c r="K155" s="70" t="n">
        <v>9000</v>
      </c>
      <c r="L155" s="70"/>
      <c r="M155" s="70"/>
      <c r="N155" s="70"/>
      <c r="O155" s="72"/>
      <c r="P155" s="73"/>
      <c r="Q155" s="74"/>
      <c r="R155" s="70" t="n">
        <v>9000</v>
      </c>
      <c r="S155" s="67" t="s">
        <v>1053</v>
      </c>
      <c r="T155" s="75" t="s">
        <v>1054</v>
      </c>
      <c r="U155" s="76" t="n">
        <v>9000</v>
      </c>
      <c r="V155" s="76" t="n">
        <v>9000</v>
      </c>
      <c r="W155" s="67" t="s">
        <v>1053</v>
      </c>
      <c r="X155" s="67" t="s">
        <v>1055</v>
      </c>
      <c r="Y155" s="81" t="s">
        <v>1050</v>
      </c>
      <c r="Z155" s="67" t="s">
        <v>50</v>
      </c>
      <c r="AC155" s="78" t="s">
        <v>1056</v>
      </c>
      <c r="AD155" s="83"/>
      <c r="AE155" s="63" t="s">
        <v>1050</v>
      </c>
      <c r="AF155" s="64" t="b">
        <f aca="false">EXACT(A155,AE155)</f>
        <v>1</v>
      </c>
      <c r="AG155" s="2" t="b">
        <f aca="false">EXACT(E155,AH155)</f>
        <v>1</v>
      </c>
      <c r="AH155" s="43" t="s">
        <v>1053</v>
      </c>
    </row>
    <row r="156" customFormat="false" ht="24" hidden="false" customHeight="false" outlineLevel="0" collapsed="false">
      <c r="A156" s="65" t="s">
        <v>1057</v>
      </c>
      <c r="B156" s="67" t="s">
        <v>44</v>
      </c>
      <c r="C156" s="67" t="s">
        <v>1058</v>
      </c>
      <c r="D156" s="67" t="s">
        <v>818</v>
      </c>
      <c r="E156" s="67" t="s">
        <v>1059</v>
      </c>
      <c r="F156" s="68" t="s">
        <v>1060</v>
      </c>
      <c r="G156" s="70"/>
      <c r="H156" s="70"/>
      <c r="I156" s="70"/>
      <c r="J156" s="70"/>
      <c r="K156" s="70" t="n">
        <v>9000</v>
      </c>
      <c r="L156" s="70"/>
      <c r="M156" s="70"/>
      <c r="N156" s="70"/>
      <c r="O156" s="72"/>
      <c r="P156" s="73"/>
      <c r="Q156" s="74"/>
      <c r="R156" s="70" t="n">
        <v>9000</v>
      </c>
      <c r="S156" s="67" t="s">
        <v>1059</v>
      </c>
      <c r="T156" s="75" t="s">
        <v>1060</v>
      </c>
      <c r="U156" s="76" t="n">
        <v>9000</v>
      </c>
      <c r="V156" s="92" t="n">
        <v>9000</v>
      </c>
      <c r="W156" s="67" t="s">
        <v>1059</v>
      </c>
      <c r="X156" s="67" t="s">
        <v>310</v>
      </c>
      <c r="Y156" s="81" t="s">
        <v>1057</v>
      </c>
      <c r="Z156" s="67" t="s">
        <v>107</v>
      </c>
      <c r="AC156" s="78" t="s">
        <v>1061</v>
      </c>
      <c r="AD156" s="83"/>
      <c r="AE156" s="63" t="s">
        <v>1057</v>
      </c>
      <c r="AF156" s="64" t="b">
        <f aca="false">EXACT(A156,AE156)</f>
        <v>1</v>
      </c>
      <c r="AG156" s="2" t="b">
        <f aca="false">EXACT(E156,AH156)</f>
        <v>1</v>
      </c>
      <c r="AH156" s="43" t="s">
        <v>1059</v>
      </c>
    </row>
    <row r="157" customFormat="false" ht="24" hidden="false" customHeight="false" outlineLevel="0" collapsed="false">
      <c r="A157" s="65" t="s">
        <v>1062</v>
      </c>
      <c r="B157" s="66" t="s">
        <v>27</v>
      </c>
      <c r="C157" s="66" t="s">
        <v>1063</v>
      </c>
      <c r="D157" s="66" t="s">
        <v>1064</v>
      </c>
      <c r="E157" s="67" t="s">
        <v>1065</v>
      </c>
      <c r="F157" s="68" t="s">
        <v>1066</v>
      </c>
      <c r="G157" s="69" t="n">
        <v>18000</v>
      </c>
      <c r="H157" s="70"/>
      <c r="I157" s="70"/>
      <c r="J157" s="70"/>
      <c r="K157" s="70"/>
      <c r="L157" s="70"/>
      <c r="M157" s="70"/>
      <c r="N157" s="71" t="n">
        <v>750</v>
      </c>
      <c r="O157" s="72"/>
      <c r="P157" s="73"/>
      <c r="Q157" s="74"/>
      <c r="R157" s="70" t="n">
        <v>17250</v>
      </c>
      <c r="S157" s="67" t="s">
        <v>1065</v>
      </c>
      <c r="T157" s="75" t="s">
        <v>1066</v>
      </c>
      <c r="U157" s="76" t="n">
        <v>17250</v>
      </c>
      <c r="V157" s="76" t="n">
        <v>18000</v>
      </c>
      <c r="W157" s="67" t="s">
        <v>1065</v>
      </c>
      <c r="X157" s="67" t="s">
        <v>1067</v>
      </c>
      <c r="Y157" s="77" t="s">
        <v>1062</v>
      </c>
      <c r="Z157" s="67" t="s">
        <v>33</v>
      </c>
      <c r="AC157" s="61" t="s">
        <v>1068</v>
      </c>
      <c r="AD157" s="82"/>
      <c r="AE157" s="63" t="s">
        <v>1062</v>
      </c>
      <c r="AF157" s="64" t="b">
        <f aca="false">EXACT(A157,AE157)</f>
        <v>1</v>
      </c>
      <c r="AG157" s="2" t="b">
        <f aca="false">EXACT(E157,AH157)</f>
        <v>1</v>
      </c>
      <c r="AH157" s="43" t="s">
        <v>1065</v>
      </c>
    </row>
    <row r="158" customFormat="false" ht="24" hidden="false" customHeight="false" outlineLevel="0" collapsed="false">
      <c r="A158" s="84" t="s">
        <v>1069</v>
      </c>
      <c r="B158" s="116" t="s">
        <v>44</v>
      </c>
      <c r="C158" s="116" t="s">
        <v>1070</v>
      </c>
      <c r="D158" s="116" t="s">
        <v>1071</v>
      </c>
      <c r="E158" s="116" t="s">
        <v>1072</v>
      </c>
      <c r="F158" s="68" t="s">
        <v>1073</v>
      </c>
      <c r="G158" s="69"/>
      <c r="H158" s="69"/>
      <c r="I158" s="69" t="n">
        <v>9000</v>
      </c>
      <c r="J158" s="69"/>
      <c r="K158" s="69"/>
      <c r="L158" s="69"/>
      <c r="M158" s="69"/>
      <c r="N158" s="71" t="n">
        <v>450</v>
      </c>
      <c r="O158" s="86"/>
      <c r="P158" s="87"/>
      <c r="Q158" s="88"/>
      <c r="R158" s="69" t="n">
        <v>8550</v>
      </c>
      <c r="S158" s="89" t="s">
        <v>1072</v>
      </c>
      <c r="T158" s="68" t="s">
        <v>1073</v>
      </c>
      <c r="U158" s="69" t="n">
        <v>8550</v>
      </c>
      <c r="V158" s="69" t="n">
        <v>9000</v>
      </c>
      <c r="W158" s="89" t="s">
        <v>1072</v>
      </c>
      <c r="X158" s="93" t="s">
        <v>1074</v>
      </c>
      <c r="Y158" s="77" t="s">
        <v>1069</v>
      </c>
      <c r="Z158" s="67" t="s">
        <v>107</v>
      </c>
      <c r="AA158" s="43" t="s">
        <v>1007</v>
      </c>
      <c r="AC158" s="78" t="s">
        <v>1075</v>
      </c>
      <c r="AD158" s="82"/>
      <c r="AE158" s="80" t="n">
        <v>1609700003488</v>
      </c>
      <c r="AF158" s="64" t="b">
        <f aca="false">EXACT(A158,AE158)</f>
        <v>1</v>
      </c>
      <c r="AG158" s="2" t="b">
        <f aca="false">EXACT(E158,AH158)</f>
        <v>1</v>
      </c>
      <c r="AH158" s="43" t="s">
        <v>1072</v>
      </c>
    </row>
    <row r="159" customFormat="false" ht="24" hidden="false" customHeight="false" outlineLevel="0" collapsed="false">
      <c r="A159" s="65" t="s">
        <v>1076</v>
      </c>
      <c r="B159" s="66" t="s">
        <v>44</v>
      </c>
      <c r="C159" s="66" t="s">
        <v>1077</v>
      </c>
      <c r="D159" s="66" t="s">
        <v>1078</v>
      </c>
      <c r="E159" s="66" t="s">
        <v>1079</v>
      </c>
      <c r="F159" s="68" t="s">
        <v>1080</v>
      </c>
      <c r="G159" s="70"/>
      <c r="H159" s="70"/>
      <c r="I159" s="70"/>
      <c r="J159" s="70"/>
      <c r="K159" s="70" t="n">
        <v>9000</v>
      </c>
      <c r="L159" s="70"/>
      <c r="M159" s="70"/>
      <c r="N159" s="70"/>
      <c r="O159" s="72"/>
      <c r="P159" s="73"/>
      <c r="Q159" s="74"/>
      <c r="R159" s="70" t="n">
        <v>9000</v>
      </c>
      <c r="S159" s="67" t="s">
        <v>1079</v>
      </c>
      <c r="T159" s="75" t="s">
        <v>1080</v>
      </c>
      <c r="U159" s="76" t="n">
        <v>9000</v>
      </c>
      <c r="V159" s="76" t="n">
        <v>9000</v>
      </c>
      <c r="W159" s="67" t="s">
        <v>1079</v>
      </c>
      <c r="X159" s="67" t="s">
        <v>1081</v>
      </c>
      <c r="Y159" s="81" t="s">
        <v>1076</v>
      </c>
      <c r="Z159" s="67" t="s">
        <v>50</v>
      </c>
      <c r="AC159" s="78" t="s">
        <v>1082</v>
      </c>
      <c r="AD159" s="82"/>
      <c r="AE159" s="63" t="s">
        <v>1076</v>
      </c>
      <c r="AF159" s="64" t="b">
        <f aca="false">EXACT(A159,AE159)</f>
        <v>1</v>
      </c>
      <c r="AG159" s="2" t="b">
        <f aca="false">EXACT(E159,AH159)</f>
        <v>1</v>
      </c>
      <c r="AH159" s="43" t="s">
        <v>1079</v>
      </c>
    </row>
    <row r="160" customFormat="false" ht="24" hidden="false" customHeight="false" outlineLevel="0" collapsed="false">
      <c r="A160" s="84" t="s">
        <v>1083</v>
      </c>
      <c r="B160" s="66" t="s">
        <v>44</v>
      </c>
      <c r="C160" s="66" t="s">
        <v>1084</v>
      </c>
      <c r="D160" s="66" t="s">
        <v>1085</v>
      </c>
      <c r="E160" s="66" t="s">
        <v>1086</v>
      </c>
      <c r="F160" s="68" t="s">
        <v>1087</v>
      </c>
      <c r="G160" s="69"/>
      <c r="H160" s="69"/>
      <c r="I160" s="69" t="n">
        <v>9000</v>
      </c>
      <c r="J160" s="69"/>
      <c r="K160" s="69"/>
      <c r="L160" s="69"/>
      <c r="M160" s="69"/>
      <c r="N160" s="71" t="n">
        <v>450</v>
      </c>
      <c r="O160" s="86"/>
      <c r="P160" s="87"/>
      <c r="Q160" s="88"/>
      <c r="R160" s="69" t="n">
        <v>8550</v>
      </c>
      <c r="S160" s="67" t="s">
        <v>1086</v>
      </c>
      <c r="T160" s="68" t="s">
        <v>1087</v>
      </c>
      <c r="U160" s="69" t="n">
        <v>8550</v>
      </c>
      <c r="V160" s="69" t="n">
        <v>9000</v>
      </c>
      <c r="W160" s="67" t="s">
        <v>1086</v>
      </c>
      <c r="X160" s="94" t="s">
        <v>1088</v>
      </c>
      <c r="Y160" s="77" t="s">
        <v>1083</v>
      </c>
      <c r="Z160" s="67" t="s">
        <v>107</v>
      </c>
      <c r="AB160" s="9" t="n">
        <v>6000</v>
      </c>
      <c r="AC160" s="78" t="s">
        <v>1089</v>
      </c>
      <c r="AD160" s="82"/>
      <c r="AE160" s="80" t="n">
        <v>1609700082159</v>
      </c>
      <c r="AF160" s="64" t="b">
        <f aca="false">EXACT(A160,AE160)</f>
        <v>1</v>
      </c>
      <c r="AG160" s="2" t="b">
        <f aca="false">EXACT(E160,AH160)</f>
        <v>1</v>
      </c>
      <c r="AH160" s="43" t="s">
        <v>1086</v>
      </c>
    </row>
    <row r="161" customFormat="false" ht="24" hidden="false" customHeight="false" outlineLevel="0" collapsed="false">
      <c r="A161" s="84" t="s">
        <v>1090</v>
      </c>
      <c r="B161" s="66" t="s">
        <v>44</v>
      </c>
      <c r="C161" s="66" t="s">
        <v>1091</v>
      </c>
      <c r="D161" s="66" t="s">
        <v>1092</v>
      </c>
      <c r="E161" s="66" t="s">
        <v>1093</v>
      </c>
      <c r="F161" s="68" t="s">
        <v>1094</v>
      </c>
      <c r="G161" s="69"/>
      <c r="H161" s="69" t="n">
        <v>15000</v>
      </c>
      <c r="I161" s="69"/>
      <c r="J161" s="69"/>
      <c r="K161" s="69"/>
      <c r="L161" s="69"/>
      <c r="M161" s="69"/>
      <c r="N161" s="71" t="n">
        <v>750</v>
      </c>
      <c r="O161" s="86"/>
      <c r="P161" s="87" t="n">
        <v>996</v>
      </c>
      <c r="Q161" s="88"/>
      <c r="R161" s="69" t="n">
        <v>13254</v>
      </c>
      <c r="S161" s="67" t="s">
        <v>1093</v>
      </c>
      <c r="T161" s="68" t="s">
        <v>1094</v>
      </c>
      <c r="U161" s="69" t="n">
        <v>13254</v>
      </c>
      <c r="V161" s="69" t="n">
        <v>15000</v>
      </c>
      <c r="W161" s="67" t="s">
        <v>1093</v>
      </c>
      <c r="X161" s="89" t="s">
        <v>185</v>
      </c>
      <c r="Y161" s="77" t="s">
        <v>1090</v>
      </c>
      <c r="Z161" s="67" t="s">
        <v>276</v>
      </c>
      <c r="AC161" s="78" t="s">
        <v>1095</v>
      </c>
      <c r="AD161" s="82"/>
      <c r="AE161" s="96" t="s">
        <v>1090</v>
      </c>
      <c r="AF161" s="64" t="b">
        <f aca="false">EXACT(A161,AE161)</f>
        <v>1</v>
      </c>
      <c r="AG161" s="2" t="b">
        <f aca="false">EXACT(E161,AH161)</f>
        <v>1</v>
      </c>
      <c r="AH161" s="43" t="s">
        <v>1093</v>
      </c>
    </row>
    <row r="162" customFormat="false" ht="24" hidden="false" customHeight="false" outlineLevel="0" collapsed="false">
      <c r="A162" s="65" t="s">
        <v>1096</v>
      </c>
      <c r="B162" s="66" t="s">
        <v>138</v>
      </c>
      <c r="C162" s="66" t="s">
        <v>1097</v>
      </c>
      <c r="D162" s="66" t="s">
        <v>1038</v>
      </c>
      <c r="E162" s="66" t="s">
        <v>1098</v>
      </c>
      <c r="F162" s="68" t="s">
        <v>1099</v>
      </c>
      <c r="G162" s="70"/>
      <c r="H162" s="70"/>
      <c r="I162" s="70"/>
      <c r="J162" s="70"/>
      <c r="K162" s="70" t="n">
        <v>9000</v>
      </c>
      <c r="L162" s="70"/>
      <c r="M162" s="70"/>
      <c r="N162" s="70"/>
      <c r="O162" s="72"/>
      <c r="P162" s="73"/>
      <c r="Q162" s="74"/>
      <c r="R162" s="70" t="n">
        <v>9000</v>
      </c>
      <c r="S162" s="67" t="s">
        <v>1098</v>
      </c>
      <c r="T162" s="75" t="s">
        <v>1099</v>
      </c>
      <c r="U162" s="76" t="n">
        <v>9000</v>
      </c>
      <c r="V162" s="76" t="n">
        <v>9000</v>
      </c>
      <c r="W162" s="67" t="s">
        <v>1098</v>
      </c>
      <c r="X162" s="67" t="s">
        <v>99</v>
      </c>
      <c r="Y162" s="81" t="s">
        <v>1096</v>
      </c>
      <c r="Z162" s="67" t="s">
        <v>50</v>
      </c>
      <c r="AC162" s="78" t="s">
        <v>1100</v>
      </c>
      <c r="AD162" s="83"/>
      <c r="AE162" s="63" t="s">
        <v>1096</v>
      </c>
      <c r="AF162" s="64" t="b">
        <f aca="false">EXACT(A162,AE162)</f>
        <v>1</v>
      </c>
      <c r="AG162" s="2" t="b">
        <f aca="false">EXACT(E162,AH162)</f>
        <v>1</v>
      </c>
      <c r="AH162" s="43" t="s">
        <v>1098</v>
      </c>
    </row>
    <row r="163" customFormat="false" ht="24" hidden="false" customHeight="false" outlineLevel="0" collapsed="false">
      <c r="A163" s="65" t="s">
        <v>1101</v>
      </c>
      <c r="B163" s="66" t="s">
        <v>44</v>
      </c>
      <c r="C163" s="66" t="s">
        <v>1102</v>
      </c>
      <c r="D163" s="66" t="s">
        <v>1103</v>
      </c>
      <c r="E163" s="66" t="s">
        <v>1104</v>
      </c>
      <c r="F163" s="68" t="s">
        <v>1105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2"/>
      <c r="P163" s="73"/>
      <c r="Q163" s="74"/>
      <c r="R163" s="70" t="n">
        <v>9000</v>
      </c>
      <c r="S163" s="67" t="s">
        <v>1104</v>
      </c>
      <c r="T163" s="75" t="s">
        <v>1105</v>
      </c>
      <c r="U163" s="76" t="n">
        <v>9000</v>
      </c>
      <c r="V163" s="76" t="n">
        <v>9000</v>
      </c>
      <c r="W163" s="67" t="s">
        <v>1104</v>
      </c>
      <c r="X163" s="67" t="s">
        <v>901</v>
      </c>
      <c r="Y163" s="81" t="s">
        <v>1101</v>
      </c>
      <c r="Z163" s="67" t="s">
        <v>50</v>
      </c>
      <c r="AC163" s="61" t="s">
        <v>1106</v>
      </c>
      <c r="AD163" s="82"/>
      <c r="AE163" s="63" t="s">
        <v>1101</v>
      </c>
      <c r="AF163" s="64" t="b">
        <f aca="false">EXACT(A163,AE163)</f>
        <v>1</v>
      </c>
      <c r="AG163" s="2" t="b">
        <f aca="false">EXACT(E163,AH163)</f>
        <v>1</v>
      </c>
      <c r="AH163" s="43" t="s">
        <v>1104</v>
      </c>
    </row>
    <row r="164" customFormat="false" ht="24" hidden="false" customHeight="false" outlineLevel="0" collapsed="false">
      <c r="A164" s="65" t="s">
        <v>1107</v>
      </c>
      <c r="B164" s="66" t="s">
        <v>36</v>
      </c>
      <c r="C164" s="67" t="s">
        <v>1108</v>
      </c>
      <c r="D164" s="67" t="s">
        <v>1109</v>
      </c>
      <c r="E164" s="67" t="s">
        <v>1110</v>
      </c>
      <c r="F164" s="68" t="s">
        <v>1111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2"/>
      <c r="P164" s="73"/>
      <c r="Q164" s="74"/>
      <c r="R164" s="70" t="n">
        <v>9000</v>
      </c>
      <c r="S164" s="67" t="s">
        <v>1110</v>
      </c>
      <c r="T164" s="68" t="s">
        <v>1111</v>
      </c>
      <c r="U164" s="76" t="n">
        <v>9000</v>
      </c>
      <c r="V164" s="76" t="n">
        <v>9000</v>
      </c>
      <c r="W164" s="67" t="s">
        <v>1110</v>
      </c>
      <c r="X164" s="67" t="s">
        <v>1112</v>
      </c>
      <c r="Y164" s="65" t="s">
        <v>1107</v>
      </c>
      <c r="Z164" s="67" t="s">
        <v>50</v>
      </c>
      <c r="AC164" s="78" t="s">
        <v>1113</v>
      </c>
      <c r="AD164" s="83"/>
      <c r="AE164" s="63" t="s">
        <v>1107</v>
      </c>
      <c r="AF164" s="64" t="b">
        <f aca="false">EXACT(A164,AE164)</f>
        <v>1</v>
      </c>
      <c r="AG164" s="2" t="b">
        <f aca="false">EXACT(E164,AH164)</f>
        <v>1</v>
      </c>
      <c r="AH164" s="43" t="s">
        <v>1110</v>
      </c>
    </row>
    <row r="165" customFormat="false" ht="24" hidden="false" customHeight="false" outlineLevel="0" collapsed="false">
      <c r="A165" s="65" t="s">
        <v>1114</v>
      </c>
      <c r="B165" s="66" t="s">
        <v>44</v>
      </c>
      <c r="C165" s="66" t="s">
        <v>1115</v>
      </c>
      <c r="D165" s="66" t="s">
        <v>1116</v>
      </c>
      <c r="E165" s="66" t="s">
        <v>1117</v>
      </c>
      <c r="F165" s="68" t="s">
        <v>1118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2"/>
      <c r="P165" s="73"/>
      <c r="Q165" s="74"/>
      <c r="R165" s="70" t="n">
        <v>9000</v>
      </c>
      <c r="S165" s="67" t="s">
        <v>1117</v>
      </c>
      <c r="T165" s="75" t="s">
        <v>1118</v>
      </c>
      <c r="U165" s="76" t="n">
        <v>9000</v>
      </c>
      <c r="V165" s="76" t="n">
        <v>9000</v>
      </c>
      <c r="W165" s="67" t="s">
        <v>1117</v>
      </c>
      <c r="X165" s="67" t="s">
        <v>1119</v>
      </c>
      <c r="Y165" s="81" t="s">
        <v>1114</v>
      </c>
      <c r="Z165" s="67" t="s">
        <v>50</v>
      </c>
      <c r="AC165" s="78" t="s">
        <v>1120</v>
      </c>
      <c r="AD165" s="82"/>
      <c r="AE165" s="63" t="s">
        <v>1114</v>
      </c>
      <c r="AF165" s="64" t="b">
        <f aca="false">EXACT(A165,AE165)</f>
        <v>1</v>
      </c>
      <c r="AG165" s="2" t="b">
        <f aca="false">EXACT(E165,AH165)</f>
        <v>1</v>
      </c>
      <c r="AH165" s="43" t="s">
        <v>1117</v>
      </c>
    </row>
    <row r="166" customFormat="false" ht="24" hidden="false" customHeight="false" outlineLevel="0" collapsed="false">
      <c r="A166" s="65" t="s">
        <v>1121</v>
      </c>
      <c r="B166" s="66" t="s">
        <v>44</v>
      </c>
      <c r="C166" s="66" t="s">
        <v>1122</v>
      </c>
      <c r="D166" s="66" t="s">
        <v>1123</v>
      </c>
      <c r="E166" s="66" t="s">
        <v>1124</v>
      </c>
      <c r="F166" s="68" t="s">
        <v>1125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2"/>
      <c r="P166" s="73"/>
      <c r="Q166" s="74"/>
      <c r="R166" s="70" t="n">
        <v>9000</v>
      </c>
      <c r="S166" s="67" t="s">
        <v>1124</v>
      </c>
      <c r="T166" s="75" t="s">
        <v>1125</v>
      </c>
      <c r="U166" s="76" t="n">
        <v>9000</v>
      </c>
      <c r="V166" s="76" t="n">
        <v>9000</v>
      </c>
      <c r="W166" s="67" t="s">
        <v>1124</v>
      </c>
      <c r="X166" s="67" t="s">
        <v>1126</v>
      </c>
      <c r="Y166" s="81" t="s">
        <v>1121</v>
      </c>
      <c r="Z166" s="67" t="s">
        <v>50</v>
      </c>
      <c r="AC166" s="78" t="s">
        <v>1127</v>
      </c>
      <c r="AD166" s="83"/>
      <c r="AE166" s="63" t="s">
        <v>1121</v>
      </c>
      <c r="AF166" s="64" t="b">
        <f aca="false">EXACT(A166,AE166)</f>
        <v>1</v>
      </c>
      <c r="AG166" s="2" t="b">
        <f aca="false">EXACT(E166,AH166)</f>
        <v>1</v>
      </c>
      <c r="AH166" s="43" t="s">
        <v>1124</v>
      </c>
    </row>
    <row r="167" customFormat="false" ht="24" hidden="false" customHeight="false" outlineLevel="0" collapsed="false">
      <c r="A167" s="65" t="s">
        <v>1128</v>
      </c>
      <c r="B167" s="66" t="s">
        <v>44</v>
      </c>
      <c r="C167" s="66" t="s">
        <v>1129</v>
      </c>
      <c r="D167" s="66" t="s">
        <v>1130</v>
      </c>
      <c r="E167" s="66" t="s">
        <v>1131</v>
      </c>
      <c r="F167" s="68" t="s">
        <v>1132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2"/>
      <c r="P167" s="73"/>
      <c r="Q167" s="74"/>
      <c r="R167" s="70" t="n">
        <v>9000</v>
      </c>
      <c r="S167" s="67" t="s">
        <v>1131</v>
      </c>
      <c r="T167" s="75" t="s">
        <v>1132</v>
      </c>
      <c r="U167" s="76" t="n">
        <v>9000</v>
      </c>
      <c r="V167" s="76" t="n">
        <v>9000</v>
      </c>
      <c r="W167" s="67" t="s">
        <v>1131</v>
      </c>
      <c r="X167" s="67" t="s">
        <v>874</v>
      </c>
      <c r="Y167" s="81" t="s">
        <v>1128</v>
      </c>
      <c r="Z167" s="67" t="s">
        <v>50</v>
      </c>
      <c r="AC167" s="78" t="s">
        <v>1133</v>
      </c>
      <c r="AD167" s="82"/>
      <c r="AE167" s="63" t="s">
        <v>1128</v>
      </c>
      <c r="AF167" s="64" t="b">
        <f aca="false">EXACT(A167,AE167)</f>
        <v>1</v>
      </c>
      <c r="AG167" s="2" t="b">
        <f aca="false">EXACT(E167,AH167)</f>
        <v>1</v>
      </c>
      <c r="AH167" s="43" t="s">
        <v>1131</v>
      </c>
    </row>
    <row r="168" customFormat="false" ht="24" hidden="false" customHeight="false" outlineLevel="0" collapsed="false">
      <c r="A168" s="65" t="s">
        <v>1134</v>
      </c>
      <c r="B168" s="66" t="s">
        <v>44</v>
      </c>
      <c r="C168" s="66" t="s">
        <v>1135</v>
      </c>
      <c r="D168" s="66" t="s">
        <v>1136</v>
      </c>
      <c r="E168" s="66" t="s">
        <v>1137</v>
      </c>
      <c r="F168" s="68" t="s">
        <v>1138</v>
      </c>
      <c r="G168" s="70"/>
      <c r="H168" s="70"/>
      <c r="I168" s="70"/>
      <c r="J168" s="70"/>
      <c r="K168" s="70" t="n">
        <v>9000</v>
      </c>
      <c r="L168" s="70"/>
      <c r="M168" s="70"/>
      <c r="N168" s="70"/>
      <c r="O168" s="72"/>
      <c r="P168" s="73"/>
      <c r="Q168" s="74"/>
      <c r="R168" s="70" t="n">
        <v>9000</v>
      </c>
      <c r="S168" s="67" t="s">
        <v>1137</v>
      </c>
      <c r="T168" s="75" t="s">
        <v>1138</v>
      </c>
      <c r="U168" s="76" t="n">
        <v>9000</v>
      </c>
      <c r="V168" s="76" t="n">
        <v>9000</v>
      </c>
      <c r="W168" s="67" t="s">
        <v>1137</v>
      </c>
      <c r="X168" s="67" t="s">
        <v>1139</v>
      </c>
      <c r="Y168" s="81" t="s">
        <v>1134</v>
      </c>
      <c r="Z168" s="67" t="s">
        <v>50</v>
      </c>
      <c r="AC168" s="78" t="s">
        <v>1140</v>
      </c>
      <c r="AD168" s="83"/>
      <c r="AE168" s="63" t="s">
        <v>1134</v>
      </c>
      <c r="AF168" s="64" t="b">
        <f aca="false">EXACT(A168,AE168)</f>
        <v>1</v>
      </c>
      <c r="AG168" s="2" t="b">
        <f aca="false">EXACT(E168,AH168)</f>
        <v>1</v>
      </c>
      <c r="AH168" s="43" t="s">
        <v>1137</v>
      </c>
    </row>
    <row r="169" customFormat="false" ht="24" hidden="false" customHeight="false" outlineLevel="0" collapsed="false">
      <c r="A169" s="65" t="s">
        <v>1141</v>
      </c>
      <c r="B169" s="66" t="s">
        <v>36</v>
      </c>
      <c r="C169" s="67" t="s">
        <v>1142</v>
      </c>
      <c r="D169" s="67" t="s">
        <v>1143</v>
      </c>
      <c r="E169" s="67" t="s">
        <v>1144</v>
      </c>
      <c r="F169" s="68" t="s">
        <v>1145</v>
      </c>
      <c r="G169" s="69" t="n">
        <v>18000</v>
      </c>
      <c r="H169" s="70"/>
      <c r="I169" s="70"/>
      <c r="J169" s="70"/>
      <c r="K169" s="70"/>
      <c r="L169" s="70"/>
      <c r="M169" s="70"/>
      <c r="N169" s="71" t="n">
        <v>750</v>
      </c>
      <c r="O169" s="72"/>
      <c r="P169" s="73"/>
      <c r="Q169" s="74"/>
      <c r="R169" s="70" t="n">
        <v>17250</v>
      </c>
      <c r="S169" s="67" t="s">
        <v>1144</v>
      </c>
      <c r="T169" s="75" t="s">
        <v>1145</v>
      </c>
      <c r="U169" s="76" t="n">
        <v>17250</v>
      </c>
      <c r="V169" s="76" t="n">
        <v>18000</v>
      </c>
      <c r="W169" s="67" t="s">
        <v>1144</v>
      </c>
      <c r="X169" s="67" t="s">
        <v>554</v>
      </c>
      <c r="Y169" s="77" t="s">
        <v>1141</v>
      </c>
      <c r="Z169" s="67" t="s">
        <v>33</v>
      </c>
      <c r="AC169" s="61" t="s">
        <v>1146</v>
      </c>
      <c r="AD169" s="82"/>
      <c r="AE169" s="63" t="s">
        <v>1141</v>
      </c>
      <c r="AF169" s="64" t="b">
        <f aca="false">EXACT(A169,AE169)</f>
        <v>1</v>
      </c>
      <c r="AG169" s="2" t="b">
        <f aca="false">EXACT(E169,AH169)</f>
        <v>1</v>
      </c>
      <c r="AH169" s="43" t="s">
        <v>1144</v>
      </c>
    </row>
    <row r="170" customFormat="false" ht="24" hidden="false" customHeight="false" outlineLevel="0" collapsed="false">
      <c r="A170" s="65" t="s">
        <v>1147</v>
      </c>
      <c r="B170" s="66" t="s">
        <v>44</v>
      </c>
      <c r="C170" s="66" t="s">
        <v>1148</v>
      </c>
      <c r="D170" s="66" t="s">
        <v>1149</v>
      </c>
      <c r="E170" s="67" t="s">
        <v>1150</v>
      </c>
      <c r="F170" s="68" t="s">
        <v>1151</v>
      </c>
      <c r="G170" s="70"/>
      <c r="H170" s="70"/>
      <c r="I170" s="70"/>
      <c r="J170" s="70"/>
      <c r="K170" s="70" t="n">
        <v>9000</v>
      </c>
      <c r="L170" s="70"/>
      <c r="M170" s="70"/>
      <c r="N170" s="70"/>
      <c r="O170" s="72"/>
      <c r="P170" s="73"/>
      <c r="Q170" s="74"/>
      <c r="R170" s="70" t="n">
        <v>9000</v>
      </c>
      <c r="S170" s="67" t="s">
        <v>1150</v>
      </c>
      <c r="T170" s="75" t="s">
        <v>1151</v>
      </c>
      <c r="U170" s="76" t="n">
        <v>9000</v>
      </c>
      <c r="V170" s="76" t="n">
        <v>9000</v>
      </c>
      <c r="W170" s="67" t="s">
        <v>1150</v>
      </c>
      <c r="X170" s="67" t="s">
        <v>1152</v>
      </c>
      <c r="Y170" s="81" t="s">
        <v>1147</v>
      </c>
      <c r="Z170" s="67" t="s">
        <v>50</v>
      </c>
      <c r="AC170" s="78" t="s">
        <v>1153</v>
      </c>
      <c r="AD170" s="83"/>
      <c r="AE170" s="63" t="s">
        <v>1147</v>
      </c>
      <c r="AF170" s="64" t="b">
        <f aca="false">EXACT(A170,AE170)</f>
        <v>1</v>
      </c>
      <c r="AG170" s="2" t="b">
        <f aca="false">EXACT(E170,AH170)</f>
        <v>1</v>
      </c>
      <c r="AH170" s="43" t="s">
        <v>1150</v>
      </c>
    </row>
    <row r="171" customFormat="false" ht="24" hidden="false" customHeight="false" outlineLevel="0" collapsed="false">
      <c r="A171" s="65" t="s">
        <v>1154</v>
      </c>
      <c r="B171" s="66" t="s">
        <v>44</v>
      </c>
      <c r="C171" s="67" t="s">
        <v>1155</v>
      </c>
      <c r="D171" s="67" t="s">
        <v>1156</v>
      </c>
      <c r="E171" s="67" t="s">
        <v>1157</v>
      </c>
      <c r="F171" s="68" t="s">
        <v>1158</v>
      </c>
      <c r="G171" s="70"/>
      <c r="H171" s="70"/>
      <c r="I171" s="70"/>
      <c r="J171" s="70"/>
      <c r="K171" s="70" t="n">
        <v>9000</v>
      </c>
      <c r="L171" s="70"/>
      <c r="M171" s="70"/>
      <c r="N171" s="70"/>
      <c r="O171" s="72"/>
      <c r="P171" s="73"/>
      <c r="Q171" s="74"/>
      <c r="R171" s="70" t="n">
        <v>9000</v>
      </c>
      <c r="S171" s="67" t="s">
        <v>1157</v>
      </c>
      <c r="T171" s="68" t="s">
        <v>1158</v>
      </c>
      <c r="U171" s="76" t="n">
        <v>9000</v>
      </c>
      <c r="V171" s="76" t="n">
        <v>9000</v>
      </c>
      <c r="W171" s="67" t="s">
        <v>1157</v>
      </c>
      <c r="X171" s="67" t="s">
        <v>1159</v>
      </c>
      <c r="Y171" s="65" t="s">
        <v>1154</v>
      </c>
      <c r="Z171" s="67" t="s">
        <v>50</v>
      </c>
      <c r="AC171" s="78" t="s">
        <v>1160</v>
      </c>
      <c r="AD171" s="83"/>
      <c r="AE171" s="63" t="s">
        <v>1154</v>
      </c>
      <c r="AF171" s="64" t="b">
        <f aca="false">EXACT(A171,AE171)</f>
        <v>1</v>
      </c>
      <c r="AG171" s="2" t="b">
        <f aca="false">EXACT(E171,AH171)</f>
        <v>1</v>
      </c>
      <c r="AH171" s="43" t="s">
        <v>1157</v>
      </c>
    </row>
    <row r="172" customFormat="false" ht="24" hidden="false" customHeight="false" outlineLevel="0" collapsed="false">
      <c r="A172" s="84" t="s">
        <v>1161</v>
      </c>
      <c r="B172" s="85" t="s">
        <v>44</v>
      </c>
      <c r="C172" s="85" t="s">
        <v>1162</v>
      </c>
      <c r="D172" s="85" t="s">
        <v>1163</v>
      </c>
      <c r="E172" s="66" t="s">
        <v>1164</v>
      </c>
      <c r="F172" s="68" t="s">
        <v>1165</v>
      </c>
      <c r="G172" s="69"/>
      <c r="H172" s="69"/>
      <c r="I172" s="69"/>
      <c r="J172" s="69"/>
      <c r="K172" s="69" t="n">
        <v>15000</v>
      </c>
      <c r="L172" s="69"/>
      <c r="M172" s="69"/>
      <c r="N172" s="97" t="n">
        <v>750</v>
      </c>
      <c r="O172" s="86"/>
      <c r="P172" s="87"/>
      <c r="Q172" s="88"/>
      <c r="R172" s="69" t="n">
        <v>14250</v>
      </c>
      <c r="S172" s="67" t="s">
        <v>1164</v>
      </c>
      <c r="T172" s="68" t="s">
        <v>1165</v>
      </c>
      <c r="U172" s="69" t="n">
        <v>14250</v>
      </c>
      <c r="V172" s="76" t="n">
        <v>15000</v>
      </c>
      <c r="W172" s="67" t="s">
        <v>1164</v>
      </c>
      <c r="X172" s="99" t="s">
        <v>1166</v>
      </c>
      <c r="Y172" s="77" t="s">
        <v>1161</v>
      </c>
      <c r="Z172" s="67" t="s">
        <v>50</v>
      </c>
      <c r="AC172" s="78" t="s">
        <v>1167</v>
      </c>
      <c r="AD172" s="82"/>
      <c r="AE172" s="128" t="s">
        <v>1161</v>
      </c>
      <c r="AF172" s="64" t="b">
        <f aca="false">EXACT(A172,AE172)</f>
        <v>1</v>
      </c>
      <c r="AG172" s="2" t="b">
        <f aca="false">EXACT(E172,AH172)</f>
        <v>1</v>
      </c>
      <c r="AH172" s="43" t="s">
        <v>1164</v>
      </c>
    </row>
    <row r="173" customFormat="false" ht="24" hidden="false" customHeight="false" outlineLevel="0" collapsed="false">
      <c r="A173" s="84" t="s">
        <v>1168</v>
      </c>
      <c r="B173" s="66" t="s">
        <v>36</v>
      </c>
      <c r="C173" s="66" t="s">
        <v>1169</v>
      </c>
      <c r="D173" s="66" t="s">
        <v>1170</v>
      </c>
      <c r="E173" s="66" t="s">
        <v>1171</v>
      </c>
      <c r="F173" s="68" t="s">
        <v>1172</v>
      </c>
      <c r="G173" s="69"/>
      <c r="H173" s="69"/>
      <c r="I173" s="69"/>
      <c r="J173" s="69"/>
      <c r="K173" s="69" t="n">
        <v>15000</v>
      </c>
      <c r="L173" s="69"/>
      <c r="M173" s="69"/>
      <c r="N173" s="97" t="n">
        <v>750</v>
      </c>
      <c r="O173" s="86"/>
      <c r="P173" s="87"/>
      <c r="Q173" s="88"/>
      <c r="R173" s="69" t="n">
        <v>14250</v>
      </c>
      <c r="S173" s="101" t="s">
        <v>1171</v>
      </c>
      <c r="T173" s="68" t="s">
        <v>1172</v>
      </c>
      <c r="U173" s="69" t="n">
        <v>14250</v>
      </c>
      <c r="V173" s="76" t="n">
        <v>15000</v>
      </c>
      <c r="W173" s="101" t="s">
        <v>1171</v>
      </c>
      <c r="X173" s="93" t="s">
        <v>1173</v>
      </c>
      <c r="Y173" s="77" t="s">
        <v>1168</v>
      </c>
      <c r="Z173" s="67" t="s">
        <v>50</v>
      </c>
      <c r="AC173" s="78" t="s">
        <v>1174</v>
      </c>
      <c r="AD173" s="82"/>
      <c r="AE173" s="63" t="s">
        <v>1168</v>
      </c>
      <c r="AF173" s="64" t="b">
        <f aca="false">EXACT(A173,AE173)</f>
        <v>1</v>
      </c>
      <c r="AG173" s="2" t="b">
        <f aca="false">EXACT(E173,AH173)</f>
        <v>1</v>
      </c>
      <c r="AH173" s="43" t="s">
        <v>1171</v>
      </c>
    </row>
    <row r="174" customFormat="false" ht="24" hidden="false" customHeight="false" outlineLevel="0" collapsed="false">
      <c r="A174" s="65" t="s">
        <v>1175</v>
      </c>
      <c r="B174" s="66" t="s">
        <v>36</v>
      </c>
      <c r="C174" s="66" t="s">
        <v>1176</v>
      </c>
      <c r="D174" s="66" t="s">
        <v>1177</v>
      </c>
      <c r="E174" s="66" t="s">
        <v>1178</v>
      </c>
      <c r="F174" s="68" t="s">
        <v>1179</v>
      </c>
      <c r="G174" s="70"/>
      <c r="H174" s="70"/>
      <c r="I174" s="70"/>
      <c r="J174" s="70"/>
      <c r="K174" s="70" t="n">
        <v>9000</v>
      </c>
      <c r="L174" s="70"/>
      <c r="M174" s="70"/>
      <c r="N174" s="70"/>
      <c r="O174" s="72"/>
      <c r="P174" s="73"/>
      <c r="Q174" s="74"/>
      <c r="R174" s="70" t="n">
        <v>9000</v>
      </c>
      <c r="S174" s="67" t="s">
        <v>1178</v>
      </c>
      <c r="T174" s="75" t="s">
        <v>1179</v>
      </c>
      <c r="U174" s="76" t="n">
        <v>9000</v>
      </c>
      <c r="V174" s="76" t="n">
        <v>9000</v>
      </c>
      <c r="W174" s="67" t="s">
        <v>1178</v>
      </c>
      <c r="X174" s="67" t="s">
        <v>1180</v>
      </c>
      <c r="Y174" s="81" t="s">
        <v>1175</v>
      </c>
      <c r="Z174" s="67" t="s">
        <v>50</v>
      </c>
      <c r="AC174" s="78" t="s">
        <v>1181</v>
      </c>
      <c r="AD174" s="83"/>
      <c r="AE174" s="63" t="s">
        <v>1175</v>
      </c>
      <c r="AF174" s="64" t="b">
        <f aca="false">EXACT(A174,AE174)</f>
        <v>1</v>
      </c>
      <c r="AG174" s="2" t="b">
        <f aca="false">EXACT(E174,AH174)</f>
        <v>1</v>
      </c>
      <c r="AH174" s="43" t="s">
        <v>1178</v>
      </c>
    </row>
    <row r="175" customFormat="false" ht="24" hidden="false" customHeight="false" outlineLevel="0" collapsed="false">
      <c r="A175" s="84" t="s">
        <v>1182</v>
      </c>
      <c r="B175" s="85" t="s">
        <v>44</v>
      </c>
      <c r="C175" s="85" t="s">
        <v>1183</v>
      </c>
      <c r="D175" s="85" t="s">
        <v>1184</v>
      </c>
      <c r="E175" s="85" t="s">
        <v>1185</v>
      </c>
      <c r="F175" s="68" t="s">
        <v>1186</v>
      </c>
      <c r="G175" s="69"/>
      <c r="H175" s="69"/>
      <c r="I175" s="69" t="n">
        <v>9000</v>
      </c>
      <c r="J175" s="69"/>
      <c r="K175" s="69"/>
      <c r="L175" s="69"/>
      <c r="M175" s="69"/>
      <c r="N175" s="71" t="n">
        <v>450</v>
      </c>
      <c r="O175" s="86"/>
      <c r="P175" s="87"/>
      <c r="Q175" s="88"/>
      <c r="R175" s="69" t="n">
        <v>8550</v>
      </c>
      <c r="S175" s="67" t="s">
        <v>1185</v>
      </c>
      <c r="T175" s="68" t="s">
        <v>1186</v>
      </c>
      <c r="U175" s="69" t="n">
        <v>8550</v>
      </c>
      <c r="V175" s="69" t="n">
        <v>9000</v>
      </c>
      <c r="W175" s="67" t="s">
        <v>1185</v>
      </c>
      <c r="X175" s="89" t="s">
        <v>1187</v>
      </c>
      <c r="Y175" s="77" t="s">
        <v>1182</v>
      </c>
      <c r="Z175" s="67" t="s">
        <v>107</v>
      </c>
      <c r="AC175" s="61" t="s">
        <v>1188</v>
      </c>
      <c r="AD175" s="82"/>
      <c r="AE175" s="80" t="n">
        <v>1609900155460</v>
      </c>
      <c r="AF175" s="64" t="b">
        <f aca="false">EXACT(A175,AE175)</f>
        <v>1</v>
      </c>
      <c r="AG175" s="2" t="b">
        <f aca="false">EXACT(E175,AH175)</f>
        <v>1</v>
      </c>
      <c r="AH175" s="43" t="s">
        <v>1185</v>
      </c>
    </row>
    <row r="176" customFormat="false" ht="24" hidden="false" customHeight="false" outlineLevel="0" collapsed="false">
      <c r="A176" s="84" t="s">
        <v>1189</v>
      </c>
      <c r="B176" s="66" t="s">
        <v>138</v>
      </c>
      <c r="C176" s="66" t="s">
        <v>1190</v>
      </c>
      <c r="D176" s="66" t="s">
        <v>1191</v>
      </c>
      <c r="E176" s="66" t="s">
        <v>1192</v>
      </c>
      <c r="F176" s="68" t="s">
        <v>1193</v>
      </c>
      <c r="G176" s="69"/>
      <c r="H176" s="69"/>
      <c r="I176" s="69" t="n">
        <v>9000</v>
      </c>
      <c r="J176" s="69"/>
      <c r="K176" s="69"/>
      <c r="L176" s="69"/>
      <c r="M176" s="69"/>
      <c r="N176" s="71" t="n">
        <v>450</v>
      </c>
      <c r="O176" s="86"/>
      <c r="P176" s="87"/>
      <c r="Q176" s="88"/>
      <c r="R176" s="69" t="n">
        <v>8550</v>
      </c>
      <c r="S176" s="115" t="s">
        <v>1192</v>
      </c>
      <c r="T176" s="68" t="s">
        <v>1193</v>
      </c>
      <c r="U176" s="69" t="n">
        <v>8550</v>
      </c>
      <c r="V176" s="69" t="n">
        <v>9000</v>
      </c>
      <c r="W176" s="115" t="s">
        <v>1192</v>
      </c>
      <c r="X176" s="89" t="s">
        <v>1194</v>
      </c>
      <c r="Y176" s="77" t="s">
        <v>1189</v>
      </c>
      <c r="Z176" s="67" t="s">
        <v>107</v>
      </c>
      <c r="AC176" s="78" t="s">
        <v>1195</v>
      </c>
      <c r="AD176" s="82"/>
      <c r="AE176" s="80" t="n">
        <v>1609900212978</v>
      </c>
      <c r="AF176" s="64" t="b">
        <f aca="false">EXACT(A176,AE176)</f>
        <v>1</v>
      </c>
      <c r="AG176" s="2" t="b">
        <f aca="false">EXACT(E176,AH176)</f>
        <v>1</v>
      </c>
      <c r="AH176" s="43" t="s">
        <v>1192</v>
      </c>
    </row>
    <row r="177" customFormat="false" ht="24" hidden="false" customHeight="false" outlineLevel="0" collapsed="false">
      <c r="A177" s="153" t="s">
        <v>1196</v>
      </c>
      <c r="B177" s="103" t="s">
        <v>44</v>
      </c>
      <c r="C177" s="103" t="s">
        <v>1197</v>
      </c>
      <c r="D177" s="103" t="s">
        <v>1198</v>
      </c>
      <c r="E177" s="103" t="s">
        <v>1199</v>
      </c>
      <c r="F177" s="105" t="s">
        <v>1200</v>
      </c>
      <c r="G177" s="107"/>
      <c r="H177" s="107"/>
      <c r="I177" s="107"/>
      <c r="J177" s="107"/>
      <c r="K177" s="154" t="n">
        <v>9000</v>
      </c>
      <c r="L177" s="107"/>
      <c r="M177" s="107"/>
      <c r="N177" s="107"/>
      <c r="O177" s="107"/>
      <c r="P177" s="107"/>
      <c r="Q177" s="107"/>
      <c r="R177" s="107" t="n">
        <v>9000</v>
      </c>
      <c r="S177" s="104" t="s">
        <v>1199</v>
      </c>
      <c r="T177" s="109" t="s">
        <v>1200</v>
      </c>
      <c r="U177" s="110" t="n">
        <v>9000</v>
      </c>
      <c r="V177" s="110" t="n">
        <v>9000</v>
      </c>
      <c r="W177" s="104" t="s">
        <v>1199</v>
      </c>
      <c r="X177" s="104" t="s">
        <v>1201</v>
      </c>
      <c r="Y177" s="155" t="s">
        <v>1196</v>
      </c>
      <c r="Z177" s="104" t="s">
        <v>50</v>
      </c>
      <c r="AC177" s="78" t="s">
        <v>1202</v>
      </c>
      <c r="AD177" s="83"/>
      <c r="AE177" s="63" t="s">
        <v>1196</v>
      </c>
      <c r="AF177" s="64" t="b">
        <f aca="false">EXACT(A177,AE177)</f>
        <v>1</v>
      </c>
      <c r="AG177" s="2" t="b">
        <f aca="false">EXACT(E177,AH177)</f>
        <v>1</v>
      </c>
      <c r="AH177" s="43" t="s">
        <v>1199</v>
      </c>
    </row>
    <row r="178" customFormat="false" ht="24" hidden="false" customHeight="false" outlineLevel="0" collapsed="false">
      <c r="A178" s="143" t="s">
        <v>1203</v>
      </c>
      <c r="B178" s="66" t="s">
        <v>44</v>
      </c>
      <c r="C178" s="67" t="s">
        <v>1204</v>
      </c>
      <c r="D178" s="67" t="s">
        <v>1205</v>
      </c>
      <c r="E178" s="67" t="s">
        <v>1206</v>
      </c>
      <c r="F178" s="68" t="s">
        <v>1207</v>
      </c>
      <c r="G178" s="70"/>
      <c r="H178" s="70"/>
      <c r="I178" s="70"/>
      <c r="J178" s="70"/>
      <c r="K178" s="97" t="n">
        <v>9000</v>
      </c>
      <c r="L178" s="70"/>
      <c r="M178" s="70"/>
      <c r="N178" s="70"/>
      <c r="O178" s="72"/>
      <c r="P178" s="73"/>
      <c r="Q178" s="74"/>
      <c r="R178" s="70" t="n">
        <v>9000</v>
      </c>
      <c r="S178" s="67" t="s">
        <v>1206</v>
      </c>
      <c r="T178" s="75" t="s">
        <v>1207</v>
      </c>
      <c r="U178" s="76" t="n">
        <v>9000</v>
      </c>
      <c r="V178" s="76" t="n">
        <v>9000</v>
      </c>
      <c r="W178" s="67" t="s">
        <v>1206</v>
      </c>
      <c r="X178" s="67" t="s">
        <v>841</v>
      </c>
      <c r="Y178" s="81" t="s">
        <v>1203</v>
      </c>
      <c r="Z178" s="67" t="s">
        <v>50</v>
      </c>
      <c r="AC178" s="78" t="s">
        <v>1208</v>
      </c>
      <c r="AD178" s="83"/>
      <c r="AE178" s="63" t="s">
        <v>1203</v>
      </c>
      <c r="AF178" s="64" t="b">
        <f aca="false">EXACT(A178,AE178)</f>
        <v>1</v>
      </c>
      <c r="AG178" s="2" t="b">
        <f aca="false">EXACT(E178,AH178)</f>
        <v>1</v>
      </c>
      <c r="AH178" s="43" t="s">
        <v>1206</v>
      </c>
    </row>
    <row r="179" customFormat="false" ht="24" hidden="false" customHeight="false" outlineLevel="0" collapsed="false">
      <c r="A179" s="65" t="s">
        <v>1209</v>
      </c>
      <c r="B179" s="66" t="s">
        <v>44</v>
      </c>
      <c r="C179" s="66" t="s">
        <v>1210</v>
      </c>
      <c r="D179" s="66" t="s">
        <v>1211</v>
      </c>
      <c r="E179" s="66" t="s">
        <v>1212</v>
      </c>
      <c r="F179" s="68" t="s">
        <v>1213</v>
      </c>
      <c r="G179" s="70"/>
      <c r="H179" s="70"/>
      <c r="I179" s="70"/>
      <c r="J179" s="70"/>
      <c r="K179" s="70" t="n">
        <v>9000</v>
      </c>
      <c r="L179" s="70"/>
      <c r="M179" s="70"/>
      <c r="N179" s="70"/>
      <c r="O179" s="72"/>
      <c r="P179" s="73"/>
      <c r="Q179" s="74"/>
      <c r="R179" s="70" t="n">
        <v>9000</v>
      </c>
      <c r="S179" s="67" t="s">
        <v>1212</v>
      </c>
      <c r="T179" s="75" t="s">
        <v>1213</v>
      </c>
      <c r="U179" s="76" t="n">
        <v>9000</v>
      </c>
      <c r="V179" s="76" t="n">
        <v>9000</v>
      </c>
      <c r="W179" s="67" t="s">
        <v>1212</v>
      </c>
      <c r="X179" s="67" t="s">
        <v>526</v>
      </c>
      <c r="Y179" s="81" t="s">
        <v>1209</v>
      </c>
      <c r="Z179" s="67" t="s">
        <v>50</v>
      </c>
      <c r="AC179" s="78" t="s">
        <v>1214</v>
      </c>
      <c r="AD179" s="83"/>
      <c r="AE179" s="63" t="s">
        <v>1209</v>
      </c>
      <c r="AF179" s="64" t="b">
        <f aca="false">EXACT(A179,AE179)</f>
        <v>1</v>
      </c>
      <c r="AG179" s="2" t="b">
        <f aca="false">EXACT(E179,AH179)</f>
        <v>1</v>
      </c>
      <c r="AH179" s="43" t="s">
        <v>1212</v>
      </c>
    </row>
    <row r="180" customFormat="false" ht="24" hidden="false" customHeight="false" outlineLevel="0" collapsed="false">
      <c r="A180" s="65" t="s">
        <v>1215</v>
      </c>
      <c r="B180" s="66" t="s">
        <v>44</v>
      </c>
      <c r="C180" s="66" t="s">
        <v>1216</v>
      </c>
      <c r="D180" s="66" t="s">
        <v>1217</v>
      </c>
      <c r="E180" s="66" t="s">
        <v>1218</v>
      </c>
      <c r="F180" s="68" t="s">
        <v>1219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2"/>
      <c r="P180" s="73"/>
      <c r="Q180" s="74"/>
      <c r="R180" s="70" t="n">
        <v>9000</v>
      </c>
      <c r="S180" s="67" t="s">
        <v>1218</v>
      </c>
      <c r="T180" s="75" t="s">
        <v>1219</v>
      </c>
      <c r="U180" s="76" t="n">
        <v>9000</v>
      </c>
      <c r="V180" s="76" t="n">
        <v>9000</v>
      </c>
      <c r="W180" s="67" t="s">
        <v>1218</v>
      </c>
      <c r="X180" s="67" t="s">
        <v>1194</v>
      </c>
      <c r="Y180" s="81" t="s">
        <v>1215</v>
      </c>
      <c r="Z180" s="67" t="s">
        <v>50</v>
      </c>
      <c r="AC180" s="78" t="s">
        <v>1220</v>
      </c>
      <c r="AD180" s="83"/>
      <c r="AE180" s="63" t="s">
        <v>1215</v>
      </c>
      <c r="AF180" s="64" t="b">
        <f aca="false">EXACT(A180,AE180)</f>
        <v>1</v>
      </c>
      <c r="AG180" s="2" t="b">
        <f aca="false">EXACT(E180,AH180)</f>
        <v>1</v>
      </c>
      <c r="AH180" s="43" t="s">
        <v>1218</v>
      </c>
    </row>
    <row r="181" customFormat="false" ht="24" hidden="false" customHeight="false" outlineLevel="0" collapsed="false">
      <c r="A181" s="65" t="s">
        <v>1221</v>
      </c>
      <c r="B181" s="66" t="s">
        <v>44</v>
      </c>
      <c r="C181" s="67" t="s">
        <v>1222</v>
      </c>
      <c r="D181" s="67" t="s">
        <v>1223</v>
      </c>
      <c r="E181" s="67" t="s">
        <v>1224</v>
      </c>
      <c r="F181" s="68" t="s">
        <v>1225</v>
      </c>
      <c r="G181" s="70"/>
      <c r="H181" s="70"/>
      <c r="I181" s="70"/>
      <c r="J181" s="70"/>
      <c r="K181" s="70" t="n">
        <v>9000</v>
      </c>
      <c r="L181" s="70"/>
      <c r="M181" s="70"/>
      <c r="N181" s="70"/>
      <c r="O181" s="72"/>
      <c r="P181" s="73"/>
      <c r="Q181" s="74"/>
      <c r="R181" s="70" t="n">
        <v>9000</v>
      </c>
      <c r="S181" s="67" t="s">
        <v>1224</v>
      </c>
      <c r="T181" s="75" t="s">
        <v>1225</v>
      </c>
      <c r="U181" s="76" t="n">
        <v>9000</v>
      </c>
      <c r="V181" s="92" t="n">
        <v>9000</v>
      </c>
      <c r="W181" s="67" t="s">
        <v>1224</v>
      </c>
      <c r="X181" s="67" t="s">
        <v>1226</v>
      </c>
      <c r="Y181" s="81" t="s">
        <v>1221</v>
      </c>
      <c r="Z181" s="67" t="s">
        <v>107</v>
      </c>
      <c r="AC181" s="61" t="s">
        <v>1227</v>
      </c>
      <c r="AD181" s="83"/>
      <c r="AE181" s="63" t="s">
        <v>1221</v>
      </c>
      <c r="AF181" s="64" t="b">
        <f aca="false">EXACT(A181,AE181)</f>
        <v>1</v>
      </c>
      <c r="AG181" s="2" t="b">
        <f aca="false">EXACT(E181,AH181)</f>
        <v>1</v>
      </c>
      <c r="AH181" s="43" t="s">
        <v>1224</v>
      </c>
    </row>
    <row r="182" customFormat="false" ht="24" hidden="false" customHeight="false" outlineLevel="0" collapsed="false">
      <c r="A182" s="65" t="s">
        <v>1228</v>
      </c>
      <c r="B182" s="66" t="s">
        <v>44</v>
      </c>
      <c r="C182" s="66" t="s">
        <v>1229</v>
      </c>
      <c r="D182" s="66" t="s">
        <v>1230</v>
      </c>
      <c r="E182" s="67" t="s">
        <v>1231</v>
      </c>
      <c r="F182" s="68" t="s">
        <v>1232</v>
      </c>
      <c r="G182" s="69" t="n">
        <v>19690</v>
      </c>
      <c r="H182" s="70"/>
      <c r="I182" s="70"/>
      <c r="J182" s="70"/>
      <c r="K182" s="70"/>
      <c r="L182" s="70"/>
      <c r="M182" s="70"/>
      <c r="N182" s="71" t="n">
        <v>750</v>
      </c>
      <c r="O182" s="72"/>
      <c r="P182" s="73"/>
      <c r="Q182" s="74"/>
      <c r="R182" s="70" t="n">
        <v>18940</v>
      </c>
      <c r="S182" s="67" t="s">
        <v>1231</v>
      </c>
      <c r="T182" s="75" t="s">
        <v>1232</v>
      </c>
      <c r="U182" s="76" t="n">
        <v>18940</v>
      </c>
      <c r="V182" s="76" t="n">
        <v>19690</v>
      </c>
      <c r="W182" s="67" t="s">
        <v>1231</v>
      </c>
      <c r="X182" s="67" t="s">
        <v>1233</v>
      </c>
      <c r="Y182" s="77" t="s">
        <v>1228</v>
      </c>
      <c r="Z182" s="67" t="s">
        <v>33</v>
      </c>
      <c r="AC182" s="78" t="s">
        <v>1234</v>
      </c>
      <c r="AD182" s="82"/>
      <c r="AE182" s="63" t="s">
        <v>1228</v>
      </c>
      <c r="AF182" s="64" t="b">
        <f aca="false">EXACT(A182,AE182)</f>
        <v>1</v>
      </c>
      <c r="AG182" s="2" t="b">
        <f aca="false">EXACT(E182,AH182)</f>
        <v>1</v>
      </c>
      <c r="AH182" s="43" t="s">
        <v>1231</v>
      </c>
    </row>
    <row r="183" customFormat="false" ht="24" hidden="false" customHeight="false" outlineLevel="0" collapsed="false">
      <c r="A183" s="65" t="s">
        <v>1235</v>
      </c>
      <c r="B183" s="66" t="s">
        <v>36</v>
      </c>
      <c r="C183" s="66" t="s">
        <v>1236</v>
      </c>
      <c r="D183" s="66" t="s">
        <v>1237</v>
      </c>
      <c r="E183" s="67" t="s">
        <v>1238</v>
      </c>
      <c r="F183" s="68" t="s">
        <v>1239</v>
      </c>
      <c r="G183" s="69" t="n">
        <v>18000</v>
      </c>
      <c r="H183" s="70"/>
      <c r="I183" s="70"/>
      <c r="J183" s="70"/>
      <c r="K183" s="70"/>
      <c r="L183" s="70"/>
      <c r="M183" s="70"/>
      <c r="N183" s="71" t="n">
        <v>750</v>
      </c>
      <c r="O183" s="72"/>
      <c r="P183" s="73"/>
      <c r="Q183" s="74"/>
      <c r="R183" s="70" t="n">
        <v>17250</v>
      </c>
      <c r="S183" s="67" t="s">
        <v>1238</v>
      </c>
      <c r="T183" s="75" t="s">
        <v>1239</v>
      </c>
      <c r="U183" s="76" t="n">
        <v>17250</v>
      </c>
      <c r="V183" s="76" t="n">
        <v>18000</v>
      </c>
      <c r="W183" s="67" t="s">
        <v>1238</v>
      </c>
      <c r="X183" s="67" t="s">
        <v>767</v>
      </c>
      <c r="Y183" s="77" t="s">
        <v>1235</v>
      </c>
      <c r="Z183" s="67" t="s">
        <v>33</v>
      </c>
      <c r="AC183" s="78" t="s">
        <v>1240</v>
      </c>
      <c r="AD183" s="82"/>
      <c r="AE183" s="96" t="s">
        <v>1235</v>
      </c>
      <c r="AF183" s="64" t="b">
        <f aca="false">EXACT(A183,AE183)</f>
        <v>1</v>
      </c>
      <c r="AG183" s="2" t="b">
        <f aca="false">EXACT(E183,AH183)</f>
        <v>1</v>
      </c>
      <c r="AH183" s="43" t="s">
        <v>1238</v>
      </c>
    </row>
    <row r="184" customFormat="false" ht="24" hidden="false" customHeight="false" outlineLevel="0" collapsed="false">
      <c r="A184" s="65" t="s">
        <v>1241</v>
      </c>
      <c r="B184" s="66" t="s">
        <v>27</v>
      </c>
      <c r="C184" s="67" t="s">
        <v>1242</v>
      </c>
      <c r="D184" s="67" t="s">
        <v>1149</v>
      </c>
      <c r="E184" s="67" t="s">
        <v>1243</v>
      </c>
      <c r="F184" s="68" t="s">
        <v>1244</v>
      </c>
      <c r="G184" s="69" t="n">
        <v>18000</v>
      </c>
      <c r="H184" s="70"/>
      <c r="I184" s="70"/>
      <c r="J184" s="70"/>
      <c r="K184" s="70"/>
      <c r="L184" s="70"/>
      <c r="M184" s="70"/>
      <c r="N184" s="71" t="n">
        <v>750</v>
      </c>
      <c r="O184" s="72"/>
      <c r="P184" s="73"/>
      <c r="Q184" s="74"/>
      <c r="R184" s="70" t="n">
        <v>17250</v>
      </c>
      <c r="S184" s="67" t="s">
        <v>1243</v>
      </c>
      <c r="T184" s="75" t="s">
        <v>1244</v>
      </c>
      <c r="U184" s="76" t="n">
        <v>17250</v>
      </c>
      <c r="V184" s="76" t="n">
        <v>18000</v>
      </c>
      <c r="W184" s="67" t="s">
        <v>1243</v>
      </c>
      <c r="X184" s="67" t="s">
        <v>609</v>
      </c>
      <c r="Y184" s="77" t="s">
        <v>1241</v>
      </c>
      <c r="Z184" s="67" t="s">
        <v>33</v>
      </c>
      <c r="AC184" s="78" t="s">
        <v>1245</v>
      </c>
      <c r="AD184" s="82"/>
      <c r="AE184" s="63" t="s">
        <v>1241</v>
      </c>
      <c r="AF184" s="64" t="b">
        <f aca="false">EXACT(A184,AE184)</f>
        <v>1</v>
      </c>
      <c r="AG184" s="2" t="b">
        <f aca="false">EXACT(E184,AH184)</f>
        <v>1</v>
      </c>
      <c r="AH184" s="43" t="s">
        <v>1243</v>
      </c>
    </row>
    <row r="185" customFormat="false" ht="24" hidden="false" customHeight="false" outlineLevel="0" collapsed="false">
      <c r="A185" s="65" t="s">
        <v>1246</v>
      </c>
      <c r="B185" s="66" t="s">
        <v>27</v>
      </c>
      <c r="C185" s="67" t="s">
        <v>1247</v>
      </c>
      <c r="D185" s="67" t="s">
        <v>1248</v>
      </c>
      <c r="E185" s="67" t="s">
        <v>1249</v>
      </c>
      <c r="F185" s="68" t="s">
        <v>1250</v>
      </c>
      <c r="G185" s="69" t="n">
        <v>18000</v>
      </c>
      <c r="H185" s="70"/>
      <c r="I185" s="70"/>
      <c r="J185" s="70"/>
      <c r="K185" s="70"/>
      <c r="L185" s="70"/>
      <c r="M185" s="70"/>
      <c r="N185" s="71" t="n">
        <v>750</v>
      </c>
      <c r="O185" s="72"/>
      <c r="P185" s="73"/>
      <c r="Q185" s="74"/>
      <c r="R185" s="70" t="n">
        <v>17250</v>
      </c>
      <c r="S185" s="67" t="s">
        <v>1249</v>
      </c>
      <c r="T185" s="75" t="s">
        <v>1250</v>
      </c>
      <c r="U185" s="76" t="n">
        <v>17250</v>
      </c>
      <c r="V185" s="76" t="n">
        <v>18000</v>
      </c>
      <c r="W185" s="67" t="s">
        <v>1249</v>
      </c>
      <c r="X185" s="67" t="s">
        <v>733</v>
      </c>
      <c r="Y185" s="77" t="n">
        <v>1609900456290</v>
      </c>
      <c r="Z185" s="67" t="s">
        <v>540</v>
      </c>
      <c r="AC185" s="78" t="s">
        <v>1251</v>
      </c>
      <c r="AD185" s="82"/>
      <c r="AE185" s="63" t="n">
        <v>1609900456290</v>
      </c>
      <c r="AF185" s="64" t="b">
        <f aca="false">EXACT(A185,AE185)</f>
        <v>1</v>
      </c>
      <c r="AG185" s="2" t="b">
        <f aca="false">EXACT(E185,AH185)</f>
        <v>1</v>
      </c>
      <c r="AH185" s="43" t="s">
        <v>1249</v>
      </c>
    </row>
    <row r="186" customFormat="false" ht="24" hidden="false" customHeight="false" outlineLevel="0" collapsed="false">
      <c r="A186" s="84" t="s">
        <v>1252</v>
      </c>
      <c r="B186" s="85" t="s">
        <v>36</v>
      </c>
      <c r="C186" s="85" t="s">
        <v>1253</v>
      </c>
      <c r="D186" s="85" t="s">
        <v>1254</v>
      </c>
      <c r="E186" s="85" t="s">
        <v>1255</v>
      </c>
      <c r="F186" s="68" t="s">
        <v>1256</v>
      </c>
      <c r="G186" s="69"/>
      <c r="H186" s="69"/>
      <c r="I186" s="69"/>
      <c r="J186" s="69"/>
      <c r="K186" s="69"/>
      <c r="L186" s="129" t="n">
        <v>15000</v>
      </c>
      <c r="M186" s="69"/>
      <c r="N186" s="122" t="n">
        <v>750</v>
      </c>
      <c r="O186" s="86"/>
      <c r="P186" s="87" t="n">
        <v>648</v>
      </c>
      <c r="Q186" s="88"/>
      <c r="R186" s="69" t="n">
        <v>13602</v>
      </c>
      <c r="S186" s="67" t="s">
        <v>1255</v>
      </c>
      <c r="T186" s="68" t="s">
        <v>1256</v>
      </c>
      <c r="U186" s="69" t="n">
        <v>13602</v>
      </c>
      <c r="V186" s="76" t="n">
        <v>15000</v>
      </c>
      <c r="W186" s="67" t="s">
        <v>1255</v>
      </c>
      <c r="X186" s="94" t="s">
        <v>106</v>
      </c>
      <c r="Y186" s="77" t="s">
        <v>1252</v>
      </c>
      <c r="Z186" s="67" t="s">
        <v>276</v>
      </c>
      <c r="AC186" s="78" t="s">
        <v>1257</v>
      </c>
      <c r="AD186" s="82"/>
      <c r="AE186" s="80" t="n">
        <v>1610100102690</v>
      </c>
      <c r="AF186" s="64" t="b">
        <f aca="false">EXACT(A186,AE186)</f>
        <v>1</v>
      </c>
      <c r="AG186" s="2" t="b">
        <f aca="false">EXACT(E186,AH186)</f>
        <v>1</v>
      </c>
      <c r="AH186" s="43" t="s">
        <v>1255</v>
      </c>
    </row>
    <row r="187" s="95" customFormat="true" ht="24" hidden="false" customHeight="false" outlineLevel="0" collapsed="false">
      <c r="A187" s="84" t="s">
        <v>1258</v>
      </c>
      <c r="B187" s="66" t="s">
        <v>44</v>
      </c>
      <c r="C187" s="66" t="s">
        <v>1259</v>
      </c>
      <c r="D187" s="66" t="s">
        <v>1260</v>
      </c>
      <c r="E187" s="90" t="s">
        <v>1261</v>
      </c>
      <c r="F187" s="68" t="s">
        <v>1262</v>
      </c>
      <c r="G187" s="69"/>
      <c r="H187" s="69" t="n">
        <v>15000</v>
      </c>
      <c r="I187" s="69"/>
      <c r="J187" s="69"/>
      <c r="K187" s="69"/>
      <c r="L187" s="69"/>
      <c r="M187" s="69"/>
      <c r="N187" s="71" t="n">
        <v>750</v>
      </c>
      <c r="O187" s="86"/>
      <c r="P187" s="87"/>
      <c r="Q187" s="88"/>
      <c r="R187" s="69" t="n">
        <v>14250</v>
      </c>
      <c r="S187" s="115" t="s">
        <v>1261</v>
      </c>
      <c r="T187" s="68" t="s">
        <v>1262</v>
      </c>
      <c r="U187" s="69" t="n">
        <v>14250</v>
      </c>
      <c r="V187" s="69" t="n">
        <v>15000</v>
      </c>
      <c r="W187" s="93" t="s">
        <v>1261</v>
      </c>
      <c r="X187" s="93" t="s">
        <v>934</v>
      </c>
      <c r="Y187" s="77" t="s">
        <v>1258</v>
      </c>
      <c r="Z187" s="67" t="s">
        <v>276</v>
      </c>
      <c r="AA187" s="2"/>
      <c r="AB187" s="2"/>
      <c r="AC187" s="61" t="s">
        <v>1263</v>
      </c>
      <c r="AD187" s="82"/>
      <c r="AE187" s="80" t="s">
        <v>1258</v>
      </c>
      <c r="AF187" s="64" t="b">
        <f aca="false">EXACT(A187,AE187)</f>
        <v>1</v>
      </c>
      <c r="AG187" s="2" t="b">
        <f aca="false">EXACT(E187,AH187)</f>
        <v>1</v>
      </c>
      <c r="AH187" s="43" t="s">
        <v>1261</v>
      </c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</row>
    <row r="188" customFormat="false" ht="24" hidden="false" customHeight="false" outlineLevel="0" collapsed="false">
      <c r="A188" s="65" t="s">
        <v>1264</v>
      </c>
      <c r="B188" s="66" t="s">
        <v>36</v>
      </c>
      <c r="C188" s="67" t="s">
        <v>1265</v>
      </c>
      <c r="D188" s="67" t="s">
        <v>1266</v>
      </c>
      <c r="E188" s="67" t="s">
        <v>1267</v>
      </c>
      <c r="F188" s="68" t="s">
        <v>1268</v>
      </c>
      <c r="G188" s="69" t="n">
        <v>18000</v>
      </c>
      <c r="H188" s="70"/>
      <c r="I188" s="70"/>
      <c r="J188" s="70"/>
      <c r="K188" s="70"/>
      <c r="L188" s="70"/>
      <c r="M188" s="70"/>
      <c r="N188" s="71" t="n">
        <v>750</v>
      </c>
      <c r="O188" s="72"/>
      <c r="P188" s="73"/>
      <c r="Q188" s="74"/>
      <c r="R188" s="70" t="n">
        <v>17250</v>
      </c>
      <c r="S188" s="67" t="s">
        <v>1267</v>
      </c>
      <c r="T188" s="75" t="s">
        <v>1268</v>
      </c>
      <c r="U188" s="76" t="n">
        <v>17250</v>
      </c>
      <c r="V188" s="76" t="n">
        <v>18000</v>
      </c>
      <c r="W188" s="67" t="s">
        <v>1267</v>
      </c>
      <c r="X188" s="67" t="s">
        <v>901</v>
      </c>
      <c r="Y188" s="77" t="s">
        <v>1264</v>
      </c>
      <c r="Z188" s="67" t="s">
        <v>33</v>
      </c>
      <c r="AC188" s="78" t="s">
        <v>1269</v>
      </c>
      <c r="AD188" s="82"/>
      <c r="AE188" s="63" t="s">
        <v>1264</v>
      </c>
      <c r="AF188" s="64" t="b">
        <f aca="false">EXACT(A188,AE188)</f>
        <v>1</v>
      </c>
      <c r="AG188" s="2" t="b">
        <f aca="false">EXACT(E188,AH188)</f>
        <v>1</v>
      </c>
      <c r="AH188" s="43" t="s">
        <v>1267</v>
      </c>
    </row>
    <row r="189" customFormat="false" ht="24" hidden="false" customHeight="false" outlineLevel="0" collapsed="false">
      <c r="A189" s="84" t="s">
        <v>1270</v>
      </c>
      <c r="B189" s="85" t="s">
        <v>44</v>
      </c>
      <c r="C189" s="66" t="s">
        <v>564</v>
      </c>
      <c r="D189" s="66" t="s">
        <v>1271</v>
      </c>
      <c r="E189" s="90" t="s">
        <v>1272</v>
      </c>
      <c r="F189" s="91" t="s">
        <v>1273</v>
      </c>
      <c r="G189" s="69"/>
      <c r="H189" s="69" t="n">
        <v>15000</v>
      </c>
      <c r="I189" s="69"/>
      <c r="J189" s="69"/>
      <c r="K189" s="69"/>
      <c r="L189" s="69"/>
      <c r="M189" s="69"/>
      <c r="N189" s="71" t="n">
        <v>750</v>
      </c>
      <c r="O189" s="86"/>
      <c r="P189" s="87"/>
      <c r="Q189" s="88"/>
      <c r="R189" s="69" t="n">
        <v>14250</v>
      </c>
      <c r="S189" s="115" t="s">
        <v>1272</v>
      </c>
      <c r="T189" s="68" t="s">
        <v>1273</v>
      </c>
      <c r="U189" s="69" t="n">
        <v>14250</v>
      </c>
      <c r="V189" s="69" t="n">
        <v>15000</v>
      </c>
      <c r="W189" s="115" t="s">
        <v>1272</v>
      </c>
      <c r="X189" s="93" t="s">
        <v>1274</v>
      </c>
      <c r="Y189" s="77" t="s">
        <v>1270</v>
      </c>
      <c r="Z189" s="67" t="s">
        <v>276</v>
      </c>
      <c r="AC189" s="78" t="s">
        <v>1275</v>
      </c>
      <c r="AD189" s="82"/>
      <c r="AE189" s="128" t="s">
        <v>1270</v>
      </c>
      <c r="AF189" s="64" t="b">
        <f aca="false">EXACT(A189,AE189)</f>
        <v>1</v>
      </c>
      <c r="AG189" s="2" t="b">
        <f aca="false">EXACT(E189,AH189)</f>
        <v>1</v>
      </c>
      <c r="AH189" s="43" t="s">
        <v>1272</v>
      </c>
    </row>
    <row r="190" customFormat="false" ht="24" hidden="false" customHeight="false" outlineLevel="0" collapsed="false">
      <c r="A190" s="65" t="s">
        <v>1276</v>
      </c>
      <c r="B190" s="66" t="s">
        <v>27</v>
      </c>
      <c r="C190" s="66" t="s">
        <v>1277</v>
      </c>
      <c r="D190" s="66" t="s">
        <v>1278</v>
      </c>
      <c r="E190" s="67" t="s">
        <v>1279</v>
      </c>
      <c r="F190" s="68" t="s">
        <v>1280</v>
      </c>
      <c r="G190" s="69" t="n">
        <v>18000</v>
      </c>
      <c r="H190" s="70"/>
      <c r="I190" s="70"/>
      <c r="J190" s="70"/>
      <c r="K190" s="70"/>
      <c r="L190" s="70"/>
      <c r="M190" s="70"/>
      <c r="N190" s="71" t="n">
        <v>750</v>
      </c>
      <c r="O190" s="72"/>
      <c r="P190" s="73"/>
      <c r="Q190" s="74"/>
      <c r="R190" s="70" t="n">
        <v>17250</v>
      </c>
      <c r="S190" s="67" t="s">
        <v>1279</v>
      </c>
      <c r="T190" s="75" t="s">
        <v>1280</v>
      </c>
      <c r="U190" s="76" t="n">
        <v>17250</v>
      </c>
      <c r="V190" s="76" t="n">
        <v>18000</v>
      </c>
      <c r="W190" s="67" t="s">
        <v>1279</v>
      </c>
      <c r="X190" s="67" t="s">
        <v>1034</v>
      </c>
      <c r="Y190" s="77" t="s">
        <v>1276</v>
      </c>
      <c r="Z190" s="67" t="s">
        <v>33</v>
      </c>
      <c r="AC190" s="78" t="s">
        <v>1281</v>
      </c>
      <c r="AD190" s="82"/>
      <c r="AE190" s="80" t="s">
        <v>1276</v>
      </c>
      <c r="AF190" s="64" t="b">
        <f aca="false">EXACT(A190,AE190)</f>
        <v>1</v>
      </c>
      <c r="AG190" s="2" t="b">
        <f aca="false">EXACT(E190,AH190)</f>
        <v>1</v>
      </c>
      <c r="AH190" s="43" t="s">
        <v>1279</v>
      </c>
    </row>
    <row r="191" customFormat="false" ht="24" hidden="false" customHeight="false" outlineLevel="0" collapsed="false">
      <c r="A191" s="65" t="s">
        <v>1282</v>
      </c>
      <c r="B191" s="66" t="s">
        <v>44</v>
      </c>
      <c r="C191" s="66" t="s">
        <v>1283</v>
      </c>
      <c r="D191" s="66" t="s">
        <v>1284</v>
      </c>
      <c r="E191" s="67" t="s">
        <v>1285</v>
      </c>
      <c r="F191" s="68" t="s">
        <v>1286</v>
      </c>
      <c r="G191" s="69" t="n">
        <v>19540</v>
      </c>
      <c r="H191" s="70"/>
      <c r="I191" s="70"/>
      <c r="J191" s="70"/>
      <c r="K191" s="70"/>
      <c r="L191" s="70"/>
      <c r="M191" s="70"/>
      <c r="N191" s="71" t="n">
        <v>750</v>
      </c>
      <c r="O191" s="72"/>
      <c r="P191" s="73" t="n">
        <v>500</v>
      </c>
      <c r="Q191" s="74"/>
      <c r="R191" s="70" t="n">
        <v>18290</v>
      </c>
      <c r="S191" s="67" t="s">
        <v>1285</v>
      </c>
      <c r="T191" s="75" t="s">
        <v>1286</v>
      </c>
      <c r="U191" s="76" t="n">
        <v>18290</v>
      </c>
      <c r="V191" s="76" t="n">
        <v>19540</v>
      </c>
      <c r="W191" s="67" t="s">
        <v>1285</v>
      </c>
      <c r="X191" s="67" t="s">
        <v>415</v>
      </c>
      <c r="Y191" s="77" t="s">
        <v>1282</v>
      </c>
      <c r="Z191" s="67" t="s">
        <v>33</v>
      </c>
      <c r="AC191" s="78" t="s">
        <v>1287</v>
      </c>
      <c r="AD191" s="82"/>
      <c r="AE191" s="63" t="s">
        <v>1282</v>
      </c>
      <c r="AF191" s="64" t="b">
        <f aca="false">EXACT(A191,AE191)</f>
        <v>1</v>
      </c>
      <c r="AG191" s="2" t="b">
        <f aca="false">EXACT(E191,AH191)</f>
        <v>1</v>
      </c>
      <c r="AH191" s="43" t="s">
        <v>1285</v>
      </c>
    </row>
    <row r="192" customFormat="false" ht="24" hidden="false" customHeight="false" outlineLevel="0" collapsed="false">
      <c r="A192" s="84" t="s">
        <v>1288</v>
      </c>
      <c r="B192" s="85" t="s">
        <v>36</v>
      </c>
      <c r="C192" s="66" t="s">
        <v>1289</v>
      </c>
      <c r="D192" s="66" t="s">
        <v>1290</v>
      </c>
      <c r="E192" s="66" t="s">
        <v>1291</v>
      </c>
      <c r="F192" s="68" t="s">
        <v>1292</v>
      </c>
      <c r="G192" s="69" t="n">
        <v>19710</v>
      </c>
      <c r="H192" s="69"/>
      <c r="I192" s="69"/>
      <c r="J192" s="69"/>
      <c r="K192" s="69"/>
      <c r="L192" s="69"/>
      <c r="M192" s="69"/>
      <c r="N192" s="71" t="n">
        <v>750</v>
      </c>
      <c r="O192" s="86"/>
      <c r="P192" s="87"/>
      <c r="Q192" s="88"/>
      <c r="R192" s="69" t="n">
        <v>18960</v>
      </c>
      <c r="S192" s="67" t="s">
        <v>1291</v>
      </c>
      <c r="T192" s="68" t="s">
        <v>1292</v>
      </c>
      <c r="U192" s="69" t="n">
        <v>18960</v>
      </c>
      <c r="V192" s="76" t="n">
        <v>19710</v>
      </c>
      <c r="W192" s="67" t="s">
        <v>1291</v>
      </c>
      <c r="X192" s="99" t="s">
        <v>1293</v>
      </c>
      <c r="Y192" s="77" t="s">
        <v>1288</v>
      </c>
      <c r="Z192" s="67" t="s">
        <v>33</v>
      </c>
      <c r="AC192" s="78" t="s">
        <v>1294</v>
      </c>
      <c r="AD192" s="82"/>
      <c r="AE192" s="63" t="s">
        <v>1288</v>
      </c>
      <c r="AF192" s="64" t="b">
        <f aca="false">EXACT(A192,AE192)</f>
        <v>1</v>
      </c>
      <c r="AG192" s="2" t="b">
        <f aca="false">EXACT(E192,AH192)</f>
        <v>1</v>
      </c>
      <c r="AH192" s="43" t="s">
        <v>1291</v>
      </c>
    </row>
    <row r="193" customFormat="false" ht="24" hidden="false" customHeight="false" outlineLevel="0" collapsed="false">
      <c r="A193" s="84" t="s">
        <v>1295</v>
      </c>
      <c r="B193" s="66" t="s">
        <v>36</v>
      </c>
      <c r="C193" s="66" t="s">
        <v>1296</v>
      </c>
      <c r="D193" s="66" t="s">
        <v>1297</v>
      </c>
      <c r="E193" s="66" t="s">
        <v>1298</v>
      </c>
      <c r="F193" s="91" t="s">
        <v>1299</v>
      </c>
      <c r="G193" s="69"/>
      <c r="H193" s="69"/>
      <c r="I193" s="69"/>
      <c r="J193" s="69" t="n">
        <v>9000</v>
      </c>
      <c r="K193" s="69"/>
      <c r="L193" s="69"/>
      <c r="M193" s="69"/>
      <c r="N193" s="112" t="n">
        <v>450</v>
      </c>
      <c r="O193" s="86"/>
      <c r="P193" s="87"/>
      <c r="Q193" s="88"/>
      <c r="R193" s="69" t="n">
        <v>8550</v>
      </c>
      <c r="S193" s="89" t="s">
        <v>1298</v>
      </c>
      <c r="T193" s="68" t="s">
        <v>1299</v>
      </c>
      <c r="U193" s="69" t="n">
        <v>8550</v>
      </c>
      <c r="V193" s="69" t="n">
        <v>9000</v>
      </c>
      <c r="W193" s="89" t="s">
        <v>1298</v>
      </c>
      <c r="X193" s="93" t="s">
        <v>388</v>
      </c>
      <c r="Y193" s="77" t="s">
        <v>1295</v>
      </c>
      <c r="Z193" s="67" t="s">
        <v>157</v>
      </c>
      <c r="AC193" s="61" t="s">
        <v>1300</v>
      </c>
      <c r="AD193" s="82"/>
      <c r="AE193" s="63" t="s">
        <v>1295</v>
      </c>
      <c r="AF193" s="64" t="b">
        <f aca="false">EXACT(A193,AE193)</f>
        <v>1</v>
      </c>
      <c r="AG193" s="2" t="b">
        <f aca="false">EXACT(E193,AH193)</f>
        <v>1</v>
      </c>
      <c r="AH193" s="43" t="s">
        <v>1298</v>
      </c>
    </row>
    <row r="194" customFormat="false" ht="24" hidden="false" customHeight="false" outlineLevel="0" collapsed="false">
      <c r="A194" s="65" t="s">
        <v>1301</v>
      </c>
      <c r="B194" s="66" t="s">
        <v>36</v>
      </c>
      <c r="C194" s="66" t="s">
        <v>1302</v>
      </c>
      <c r="D194" s="66" t="s">
        <v>1303</v>
      </c>
      <c r="E194" s="67" t="s">
        <v>1304</v>
      </c>
      <c r="F194" s="68" t="s">
        <v>1305</v>
      </c>
      <c r="G194" s="69" t="n">
        <v>18000</v>
      </c>
      <c r="H194" s="70"/>
      <c r="I194" s="70"/>
      <c r="J194" s="70"/>
      <c r="K194" s="70"/>
      <c r="L194" s="70"/>
      <c r="M194" s="70"/>
      <c r="N194" s="71" t="n">
        <v>750</v>
      </c>
      <c r="O194" s="72"/>
      <c r="P194" s="73"/>
      <c r="Q194" s="74"/>
      <c r="R194" s="70" t="n">
        <v>17250</v>
      </c>
      <c r="S194" s="67" t="s">
        <v>1304</v>
      </c>
      <c r="T194" s="75" t="s">
        <v>1305</v>
      </c>
      <c r="U194" s="76" t="n">
        <v>17250</v>
      </c>
      <c r="V194" s="76" t="n">
        <v>18000</v>
      </c>
      <c r="W194" s="67" t="s">
        <v>1304</v>
      </c>
      <c r="X194" s="67" t="s">
        <v>1306</v>
      </c>
      <c r="Y194" s="77" t="s">
        <v>1301</v>
      </c>
      <c r="Z194" s="67" t="s">
        <v>33</v>
      </c>
      <c r="AC194" s="78" t="s">
        <v>1307</v>
      </c>
      <c r="AD194" s="82"/>
      <c r="AE194" s="80" t="s">
        <v>1301</v>
      </c>
      <c r="AF194" s="64" t="b">
        <f aca="false">EXACT(A194,AE194)</f>
        <v>1</v>
      </c>
      <c r="AG194" s="2" t="b">
        <f aca="false">EXACT(E194,AH194)</f>
        <v>1</v>
      </c>
      <c r="AH194" s="43" t="s">
        <v>1304</v>
      </c>
    </row>
    <row r="195" customFormat="false" ht="24" hidden="false" customHeight="false" outlineLevel="0" collapsed="false">
      <c r="A195" s="84" t="s">
        <v>1308</v>
      </c>
      <c r="B195" s="66" t="s">
        <v>44</v>
      </c>
      <c r="C195" s="66" t="s">
        <v>1097</v>
      </c>
      <c r="D195" s="66" t="s">
        <v>1309</v>
      </c>
      <c r="E195" s="66" t="s">
        <v>1310</v>
      </c>
      <c r="F195" s="68" t="s">
        <v>1311</v>
      </c>
      <c r="G195" s="69"/>
      <c r="H195" s="69"/>
      <c r="I195" s="69" t="n">
        <v>9000</v>
      </c>
      <c r="J195" s="69"/>
      <c r="K195" s="69"/>
      <c r="L195" s="69"/>
      <c r="M195" s="69"/>
      <c r="N195" s="71" t="n">
        <v>450</v>
      </c>
      <c r="O195" s="86"/>
      <c r="P195" s="87" t="n">
        <v>1584</v>
      </c>
      <c r="Q195" s="88"/>
      <c r="R195" s="69" t="n">
        <v>6966</v>
      </c>
      <c r="S195" s="101" t="s">
        <v>1310</v>
      </c>
      <c r="T195" s="68" t="s">
        <v>1311</v>
      </c>
      <c r="U195" s="69" t="n">
        <v>6966</v>
      </c>
      <c r="V195" s="69" t="n">
        <v>9000</v>
      </c>
      <c r="W195" s="101" t="s">
        <v>1310</v>
      </c>
      <c r="X195" s="94" t="s">
        <v>85</v>
      </c>
      <c r="Y195" s="77" t="s">
        <v>1308</v>
      </c>
      <c r="Z195" s="67" t="s">
        <v>107</v>
      </c>
      <c r="AC195" s="78" t="s">
        <v>1312</v>
      </c>
      <c r="AD195" s="82"/>
      <c r="AE195" s="80" t="n">
        <v>1620700032242</v>
      </c>
      <c r="AF195" s="64" t="b">
        <f aca="false">EXACT(A195,AE195)</f>
        <v>1</v>
      </c>
      <c r="AG195" s="2" t="b">
        <f aca="false">EXACT(E195,AH195)</f>
        <v>1</v>
      </c>
      <c r="AH195" s="43" t="s">
        <v>1310</v>
      </c>
    </row>
    <row r="196" customFormat="false" ht="24" hidden="false" customHeight="false" outlineLevel="0" collapsed="false">
      <c r="A196" s="65" t="s">
        <v>1313</v>
      </c>
      <c r="B196" s="66" t="s">
        <v>44</v>
      </c>
      <c r="C196" s="66" t="s">
        <v>1314</v>
      </c>
      <c r="D196" s="66" t="s">
        <v>1315</v>
      </c>
      <c r="E196" s="67" t="s">
        <v>1316</v>
      </c>
      <c r="F196" s="68" t="s">
        <v>1317</v>
      </c>
      <c r="G196" s="69" t="n">
        <v>19710</v>
      </c>
      <c r="H196" s="70"/>
      <c r="I196" s="70"/>
      <c r="J196" s="70"/>
      <c r="K196" s="70"/>
      <c r="L196" s="70"/>
      <c r="M196" s="70"/>
      <c r="N196" s="71" t="n">
        <v>750</v>
      </c>
      <c r="O196" s="72"/>
      <c r="P196" s="73" t="n">
        <v>599</v>
      </c>
      <c r="Q196" s="74"/>
      <c r="R196" s="70" t="n">
        <v>18361</v>
      </c>
      <c r="S196" s="67" t="s">
        <v>1316</v>
      </c>
      <c r="T196" s="75" t="s">
        <v>1317</v>
      </c>
      <c r="U196" s="76" t="n">
        <v>18361</v>
      </c>
      <c r="V196" s="76" t="n">
        <v>19710</v>
      </c>
      <c r="W196" s="67" t="s">
        <v>1316</v>
      </c>
      <c r="X196" s="67" t="s">
        <v>988</v>
      </c>
      <c r="Y196" s="77" t="s">
        <v>1313</v>
      </c>
      <c r="Z196" s="67" t="s">
        <v>33</v>
      </c>
      <c r="AC196" s="78" t="s">
        <v>1318</v>
      </c>
      <c r="AD196" s="82"/>
      <c r="AE196" s="63" t="s">
        <v>1313</v>
      </c>
      <c r="AF196" s="64" t="b">
        <f aca="false">EXACT(A196,AE196)</f>
        <v>1</v>
      </c>
      <c r="AG196" s="2" t="b">
        <f aca="false">EXACT(E196,AH196)</f>
        <v>1</v>
      </c>
      <c r="AH196" s="43" t="s">
        <v>1316</v>
      </c>
    </row>
    <row r="197" customFormat="false" ht="24" hidden="false" customHeight="false" outlineLevel="0" collapsed="false">
      <c r="A197" s="84" t="s">
        <v>1319</v>
      </c>
      <c r="B197" s="85" t="s">
        <v>44</v>
      </c>
      <c r="C197" s="66" t="s">
        <v>1320</v>
      </c>
      <c r="D197" s="66" t="s">
        <v>1321</v>
      </c>
      <c r="E197" s="66" t="s">
        <v>1322</v>
      </c>
      <c r="F197" s="68" t="s">
        <v>1323</v>
      </c>
      <c r="G197" s="69" t="n">
        <v>19690</v>
      </c>
      <c r="H197" s="69"/>
      <c r="I197" s="69"/>
      <c r="J197" s="69"/>
      <c r="K197" s="69"/>
      <c r="L197" s="69"/>
      <c r="M197" s="69"/>
      <c r="N197" s="71" t="n">
        <v>750</v>
      </c>
      <c r="O197" s="86"/>
      <c r="P197" s="87" t="n">
        <v>893</v>
      </c>
      <c r="Q197" s="88"/>
      <c r="R197" s="69" t="n">
        <v>18047</v>
      </c>
      <c r="S197" s="67" t="s">
        <v>1322</v>
      </c>
      <c r="T197" s="68" t="s">
        <v>1323</v>
      </c>
      <c r="U197" s="69" t="n">
        <v>18047</v>
      </c>
      <c r="V197" s="76" t="n">
        <v>19690</v>
      </c>
      <c r="W197" s="67" t="s">
        <v>1322</v>
      </c>
      <c r="X197" s="99" t="s">
        <v>1324</v>
      </c>
      <c r="Y197" s="77" t="s">
        <v>1319</v>
      </c>
      <c r="Z197" s="67" t="s">
        <v>33</v>
      </c>
      <c r="AC197" s="78" t="s">
        <v>1325</v>
      </c>
      <c r="AD197" s="82"/>
      <c r="AE197" s="80" t="s">
        <v>1319</v>
      </c>
      <c r="AF197" s="64" t="b">
        <f aca="false">EXACT(A197,AE197)</f>
        <v>1</v>
      </c>
      <c r="AG197" s="2" t="b">
        <f aca="false">EXACT(E197,AH197)</f>
        <v>1</v>
      </c>
      <c r="AH197" s="43" t="s">
        <v>1322</v>
      </c>
    </row>
    <row r="198" customFormat="false" ht="24" hidden="false" customHeight="false" outlineLevel="0" collapsed="false">
      <c r="A198" s="65" t="s">
        <v>1326</v>
      </c>
      <c r="B198" s="66" t="s">
        <v>44</v>
      </c>
      <c r="C198" s="66" t="s">
        <v>1327</v>
      </c>
      <c r="D198" s="66" t="s">
        <v>1328</v>
      </c>
      <c r="E198" s="67" t="s">
        <v>1329</v>
      </c>
      <c r="F198" s="68" t="s">
        <v>1330</v>
      </c>
      <c r="G198" s="69" t="n">
        <v>19690</v>
      </c>
      <c r="H198" s="70"/>
      <c r="I198" s="70"/>
      <c r="J198" s="70"/>
      <c r="K198" s="70"/>
      <c r="L198" s="70"/>
      <c r="M198" s="70"/>
      <c r="N198" s="71" t="n">
        <v>750</v>
      </c>
      <c r="O198" s="72"/>
      <c r="P198" s="73" t="n">
        <v>554</v>
      </c>
      <c r="Q198" s="74"/>
      <c r="R198" s="70" t="n">
        <v>18386</v>
      </c>
      <c r="S198" s="67" t="s">
        <v>1329</v>
      </c>
      <c r="T198" s="75" t="s">
        <v>1330</v>
      </c>
      <c r="U198" s="76" t="n">
        <v>18386</v>
      </c>
      <c r="V198" s="76" t="n">
        <v>19690</v>
      </c>
      <c r="W198" s="67" t="s">
        <v>1331</v>
      </c>
      <c r="X198" s="67" t="s">
        <v>1332</v>
      </c>
      <c r="Y198" s="77" t="s">
        <v>1326</v>
      </c>
      <c r="Z198" s="67" t="s">
        <v>33</v>
      </c>
      <c r="AC198" s="78" t="s">
        <v>1333</v>
      </c>
      <c r="AD198" s="82"/>
      <c r="AE198" s="63" t="s">
        <v>1326</v>
      </c>
      <c r="AF198" s="64" t="b">
        <f aca="false">EXACT(A198,AE198)</f>
        <v>1</v>
      </c>
      <c r="AG198" s="2" t="b">
        <f aca="false">EXACT(E198,AH198)</f>
        <v>1</v>
      </c>
      <c r="AH198" s="43" t="s">
        <v>1329</v>
      </c>
    </row>
    <row r="199" customFormat="false" ht="24" hidden="false" customHeight="false" outlineLevel="0" collapsed="false">
      <c r="A199" s="65" t="s">
        <v>1334</v>
      </c>
      <c r="B199" s="66" t="s">
        <v>27</v>
      </c>
      <c r="C199" s="67" t="s">
        <v>1335</v>
      </c>
      <c r="D199" s="67" t="s">
        <v>1336</v>
      </c>
      <c r="E199" s="67" t="s">
        <v>1337</v>
      </c>
      <c r="F199" s="68" t="s">
        <v>1338</v>
      </c>
      <c r="G199" s="69" t="n">
        <v>18000</v>
      </c>
      <c r="H199" s="70"/>
      <c r="I199" s="70"/>
      <c r="J199" s="70"/>
      <c r="K199" s="70"/>
      <c r="L199" s="70"/>
      <c r="M199" s="70"/>
      <c r="N199" s="71" t="n">
        <v>750</v>
      </c>
      <c r="O199" s="72"/>
      <c r="P199" s="73"/>
      <c r="Q199" s="74"/>
      <c r="R199" s="70" t="n">
        <v>17250</v>
      </c>
      <c r="S199" s="67" t="s">
        <v>1337</v>
      </c>
      <c r="T199" s="75" t="s">
        <v>1338</v>
      </c>
      <c r="U199" s="76" t="n">
        <v>17250</v>
      </c>
      <c r="V199" s="76" t="n">
        <v>18000</v>
      </c>
      <c r="W199" s="67" t="s">
        <v>1337</v>
      </c>
      <c r="X199" s="67" t="s">
        <v>1339</v>
      </c>
      <c r="Y199" s="77" t="s">
        <v>1334</v>
      </c>
      <c r="Z199" s="67" t="s">
        <v>33</v>
      </c>
      <c r="AC199" s="61" t="s">
        <v>1340</v>
      </c>
      <c r="AD199" s="82"/>
      <c r="AE199" s="63" t="s">
        <v>1334</v>
      </c>
      <c r="AF199" s="64" t="b">
        <f aca="false">EXACT(A199,AE199)</f>
        <v>1</v>
      </c>
      <c r="AG199" s="2" t="b">
        <f aca="false">EXACT(E199,AH199)</f>
        <v>1</v>
      </c>
      <c r="AH199" s="43" t="s">
        <v>1337</v>
      </c>
    </row>
    <row r="200" customFormat="false" ht="24" hidden="false" customHeight="false" outlineLevel="0" collapsed="false">
      <c r="A200" s="65" t="s">
        <v>1341</v>
      </c>
      <c r="B200" s="66" t="s">
        <v>27</v>
      </c>
      <c r="C200" s="66" t="s">
        <v>1342</v>
      </c>
      <c r="D200" s="66" t="s">
        <v>1343</v>
      </c>
      <c r="E200" s="67" t="s">
        <v>1344</v>
      </c>
      <c r="F200" s="68" t="s">
        <v>1345</v>
      </c>
      <c r="G200" s="69" t="n">
        <v>18000</v>
      </c>
      <c r="H200" s="70"/>
      <c r="I200" s="70"/>
      <c r="J200" s="70"/>
      <c r="K200" s="70"/>
      <c r="L200" s="70"/>
      <c r="M200" s="70"/>
      <c r="N200" s="71" t="n">
        <v>750</v>
      </c>
      <c r="O200" s="72"/>
      <c r="P200" s="73"/>
      <c r="Q200" s="74"/>
      <c r="R200" s="70" t="n">
        <v>17250</v>
      </c>
      <c r="S200" s="67" t="s">
        <v>1344</v>
      </c>
      <c r="T200" s="75" t="s">
        <v>1345</v>
      </c>
      <c r="U200" s="76" t="n">
        <v>17250</v>
      </c>
      <c r="V200" s="76" t="n">
        <v>18000</v>
      </c>
      <c r="W200" s="67" t="s">
        <v>1344</v>
      </c>
      <c r="X200" s="67" t="s">
        <v>609</v>
      </c>
      <c r="Y200" s="77" t="s">
        <v>1341</v>
      </c>
      <c r="Z200" s="67" t="s">
        <v>33</v>
      </c>
      <c r="AC200" s="78" t="s">
        <v>1346</v>
      </c>
      <c r="AD200" s="82"/>
      <c r="AE200" s="63" t="s">
        <v>1341</v>
      </c>
      <c r="AF200" s="64" t="b">
        <f aca="false">EXACT(A200,AE200)</f>
        <v>1</v>
      </c>
      <c r="AG200" s="2" t="b">
        <f aca="false">EXACT(E200,AH200)</f>
        <v>1</v>
      </c>
      <c r="AH200" s="43" t="s">
        <v>1344</v>
      </c>
    </row>
    <row r="201" customFormat="false" ht="24" hidden="false" customHeight="false" outlineLevel="0" collapsed="false">
      <c r="A201" s="65" t="s">
        <v>1347</v>
      </c>
      <c r="B201" s="66" t="s">
        <v>27</v>
      </c>
      <c r="C201" s="67" t="s">
        <v>1348</v>
      </c>
      <c r="D201" s="67" t="s">
        <v>1349</v>
      </c>
      <c r="E201" s="67" t="s">
        <v>1350</v>
      </c>
      <c r="F201" s="68" t="s">
        <v>1351</v>
      </c>
      <c r="G201" s="69" t="n">
        <v>18000</v>
      </c>
      <c r="H201" s="70"/>
      <c r="I201" s="70"/>
      <c r="J201" s="70"/>
      <c r="K201" s="70"/>
      <c r="L201" s="70"/>
      <c r="M201" s="70"/>
      <c r="N201" s="71" t="n">
        <v>750</v>
      </c>
      <c r="O201" s="72"/>
      <c r="P201" s="73"/>
      <c r="Q201" s="74"/>
      <c r="R201" s="70" t="n">
        <v>17250</v>
      </c>
      <c r="S201" s="67" t="s">
        <v>1350</v>
      </c>
      <c r="T201" s="75" t="s">
        <v>1351</v>
      </c>
      <c r="U201" s="76" t="n">
        <v>17250</v>
      </c>
      <c r="V201" s="76" t="n">
        <v>18000</v>
      </c>
      <c r="W201" s="67" t="s">
        <v>1350</v>
      </c>
      <c r="X201" s="67" t="s">
        <v>1180</v>
      </c>
      <c r="Y201" s="77" t="s">
        <v>1347</v>
      </c>
      <c r="Z201" s="67" t="s">
        <v>33</v>
      </c>
      <c r="AC201" s="78" t="s">
        <v>1352</v>
      </c>
      <c r="AD201" s="82"/>
      <c r="AE201" s="156" t="s">
        <v>1347</v>
      </c>
      <c r="AF201" s="64" t="b">
        <f aca="false">EXACT(A201,AE201)</f>
        <v>1</v>
      </c>
      <c r="AG201" s="2" t="b">
        <f aca="false">EXACT(E201,AH201)</f>
        <v>1</v>
      </c>
      <c r="AH201" s="43" t="s">
        <v>1350</v>
      </c>
    </row>
    <row r="202" customFormat="false" ht="24" hidden="false" customHeight="false" outlineLevel="0" collapsed="false">
      <c r="A202" s="65" t="s">
        <v>1353</v>
      </c>
      <c r="B202" s="66" t="s">
        <v>44</v>
      </c>
      <c r="C202" s="66" t="s">
        <v>1354</v>
      </c>
      <c r="D202" s="66" t="s">
        <v>1355</v>
      </c>
      <c r="E202" s="66" t="s">
        <v>1356</v>
      </c>
      <c r="F202" s="68" t="s">
        <v>1357</v>
      </c>
      <c r="G202" s="70"/>
      <c r="H202" s="70"/>
      <c r="I202" s="70"/>
      <c r="J202" s="70"/>
      <c r="K202" s="70" t="n">
        <v>9000</v>
      </c>
      <c r="L202" s="70"/>
      <c r="M202" s="70"/>
      <c r="N202" s="70"/>
      <c r="O202" s="72"/>
      <c r="P202" s="73"/>
      <c r="Q202" s="74"/>
      <c r="R202" s="70" t="n">
        <v>9000</v>
      </c>
      <c r="S202" s="67" t="s">
        <v>1356</v>
      </c>
      <c r="T202" s="75" t="s">
        <v>1357</v>
      </c>
      <c r="U202" s="76" t="n">
        <v>9000</v>
      </c>
      <c r="V202" s="76" t="n">
        <v>9000</v>
      </c>
      <c r="W202" s="67" t="s">
        <v>1356</v>
      </c>
      <c r="X202" s="67" t="s">
        <v>1358</v>
      </c>
      <c r="Y202" s="81" t="s">
        <v>1353</v>
      </c>
      <c r="Z202" s="67" t="s">
        <v>50</v>
      </c>
      <c r="AC202" s="78" t="s">
        <v>1359</v>
      </c>
      <c r="AD202" s="83"/>
      <c r="AE202" s="63" t="s">
        <v>1353</v>
      </c>
      <c r="AF202" s="64" t="b">
        <f aca="false">EXACT(A202,AE202)</f>
        <v>1</v>
      </c>
      <c r="AG202" s="2" t="b">
        <f aca="false">EXACT(E202,AH202)</f>
        <v>1</v>
      </c>
      <c r="AH202" s="43" t="s">
        <v>1356</v>
      </c>
    </row>
    <row r="203" customFormat="false" ht="24" hidden="false" customHeight="false" outlineLevel="0" collapsed="false">
      <c r="A203" s="84" t="s">
        <v>1360</v>
      </c>
      <c r="B203" s="66" t="s">
        <v>44</v>
      </c>
      <c r="C203" s="66" t="s">
        <v>1361</v>
      </c>
      <c r="D203" s="66" t="s">
        <v>1362</v>
      </c>
      <c r="E203" s="66" t="s">
        <v>1363</v>
      </c>
      <c r="F203" s="68" t="s">
        <v>1364</v>
      </c>
      <c r="G203" s="69" t="n">
        <v>23130</v>
      </c>
      <c r="H203" s="69"/>
      <c r="I203" s="69"/>
      <c r="J203" s="69"/>
      <c r="K203" s="69"/>
      <c r="L203" s="69"/>
      <c r="M203" s="69"/>
      <c r="N203" s="71" t="n">
        <v>750</v>
      </c>
      <c r="O203" s="86"/>
      <c r="P203" s="87" t="n">
        <v>964</v>
      </c>
      <c r="Q203" s="88"/>
      <c r="R203" s="69" t="n">
        <v>21416</v>
      </c>
      <c r="S203" s="67" t="s">
        <v>1363</v>
      </c>
      <c r="T203" s="68" t="s">
        <v>1364</v>
      </c>
      <c r="U203" s="69" t="n">
        <v>21416</v>
      </c>
      <c r="V203" s="76" t="n">
        <v>23130</v>
      </c>
      <c r="W203" s="67" t="s">
        <v>1363</v>
      </c>
      <c r="X203" s="89" t="s">
        <v>1081</v>
      </c>
      <c r="Y203" s="77" t="s">
        <v>1360</v>
      </c>
      <c r="Z203" s="67" t="s">
        <v>33</v>
      </c>
      <c r="AC203" s="78" t="s">
        <v>1365</v>
      </c>
      <c r="AD203" s="82"/>
      <c r="AE203" s="80" t="s">
        <v>1360</v>
      </c>
      <c r="AF203" s="64" t="b">
        <f aca="false">EXACT(A203,AE203)</f>
        <v>1</v>
      </c>
      <c r="AG203" s="2" t="b">
        <f aca="false">EXACT(E203,AH203)</f>
        <v>1</v>
      </c>
      <c r="AH203" s="43" t="s">
        <v>1363</v>
      </c>
    </row>
    <row r="204" customFormat="false" ht="24" hidden="false" customHeight="false" outlineLevel="0" collapsed="false">
      <c r="A204" s="84" t="s">
        <v>1366</v>
      </c>
      <c r="B204" s="66" t="s">
        <v>36</v>
      </c>
      <c r="C204" s="66" t="s">
        <v>1367</v>
      </c>
      <c r="D204" s="66" t="s">
        <v>322</v>
      </c>
      <c r="E204" s="66" t="s">
        <v>1368</v>
      </c>
      <c r="F204" s="68" t="s">
        <v>1369</v>
      </c>
      <c r="G204" s="69"/>
      <c r="H204" s="69" t="n">
        <v>15000</v>
      </c>
      <c r="I204" s="69"/>
      <c r="J204" s="69"/>
      <c r="K204" s="69"/>
      <c r="L204" s="69"/>
      <c r="M204" s="69"/>
      <c r="N204" s="71" t="n">
        <v>750</v>
      </c>
      <c r="O204" s="86"/>
      <c r="P204" s="87"/>
      <c r="Q204" s="88"/>
      <c r="R204" s="69" t="n">
        <v>14250</v>
      </c>
      <c r="S204" s="67" t="s">
        <v>1368</v>
      </c>
      <c r="T204" s="68" t="s">
        <v>1369</v>
      </c>
      <c r="U204" s="69" t="n">
        <v>14250</v>
      </c>
      <c r="V204" s="69" t="n">
        <v>15000</v>
      </c>
      <c r="W204" s="67" t="s">
        <v>1368</v>
      </c>
      <c r="X204" s="89" t="s">
        <v>1370</v>
      </c>
      <c r="Y204" s="77" t="s">
        <v>1366</v>
      </c>
      <c r="Z204" s="67" t="s">
        <v>276</v>
      </c>
      <c r="AC204" s="78" t="s">
        <v>1371</v>
      </c>
      <c r="AD204" s="82"/>
      <c r="AE204" s="80" t="s">
        <v>1366</v>
      </c>
      <c r="AF204" s="64" t="b">
        <f aca="false">EXACT(A204,AE204)</f>
        <v>1</v>
      </c>
      <c r="AG204" s="2" t="b">
        <f aca="false">EXACT(E204,AH204)</f>
        <v>1</v>
      </c>
      <c r="AH204" s="43" t="s">
        <v>1368</v>
      </c>
    </row>
    <row r="205" customFormat="false" ht="24" hidden="false" customHeight="false" outlineLevel="0" collapsed="false">
      <c r="A205" s="65" t="s">
        <v>1372</v>
      </c>
      <c r="B205" s="66" t="s">
        <v>44</v>
      </c>
      <c r="C205" s="66" t="s">
        <v>1373</v>
      </c>
      <c r="D205" s="66" t="s">
        <v>1374</v>
      </c>
      <c r="E205" s="66" t="s">
        <v>1375</v>
      </c>
      <c r="F205" s="68" t="s">
        <v>1376</v>
      </c>
      <c r="G205" s="70"/>
      <c r="H205" s="70"/>
      <c r="I205" s="70"/>
      <c r="J205" s="70"/>
      <c r="K205" s="70" t="n">
        <v>9000</v>
      </c>
      <c r="L205" s="70"/>
      <c r="M205" s="70"/>
      <c r="N205" s="70"/>
      <c r="O205" s="72"/>
      <c r="P205" s="73"/>
      <c r="Q205" s="74"/>
      <c r="R205" s="70" t="n">
        <v>9000</v>
      </c>
      <c r="S205" s="67" t="s">
        <v>1375</v>
      </c>
      <c r="T205" s="75" t="s">
        <v>1376</v>
      </c>
      <c r="U205" s="76" t="n">
        <v>9000</v>
      </c>
      <c r="V205" s="76" t="n">
        <v>9000</v>
      </c>
      <c r="W205" s="67" t="s">
        <v>1375</v>
      </c>
      <c r="X205" s="67" t="s">
        <v>1377</v>
      </c>
      <c r="Y205" s="81" t="s">
        <v>1372</v>
      </c>
      <c r="Z205" s="67" t="s">
        <v>50</v>
      </c>
      <c r="AC205" s="61" t="s">
        <v>1378</v>
      </c>
      <c r="AD205" s="114"/>
      <c r="AE205" s="63" t="s">
        <v>1372</v>
      </c>
      <c r="AF205" s="64" t="b">
        <f aca="false">EXACT(A205,AE205)</f>
        <v>1</v>
      </c>
      <c r="AG205" s="2" t="b">
        <f aca="false">EXACT(E205,AH205)</f>
        <v>1</v>
      </c>
      <c r="AH205" s="43" t="s">
        <v>1375</v>
      </c>
    </row>
    <row r="206" customFormat="false" ht="24" hidden="false" customHeight="false" outlineLevel="0" collapsed="false">
      <c r="A206" s="65" t="s">
        <v>1379</v>
      </c>
      <c r="B206" s="66" t="s">
        <v>44</v>
      </c>
      <c r="C206" s="66" t="s">
        <v>1380</v>
      </c>
      <c r="D206" s="66" t="s">
        <v>1381</v>
      </c>
      <c r="E206" s="66" t="s">
        <v>1382</v>
      </c>
      <c r="F206" s="68" t="s">
        <v>1383</v>
      </c>
      <c r="G206" s="70"/>
      <c r="H206" s="70"/>
      <c r="I206" s="70"/>
      <c r="J206" s="70"/>
      <c r="K206" s="70" t="n">
        <v>9000</v>
      </c>
      <c r="L206" s="70"/>
      <c r="M206" s="70"/>
      <c r="N206" s="70"/>
      <c r="O206" s="72"/>
      <c r="P206" s="73"/>
      <c r="Q206" s="74"/>
      <c r="R206" s="70" t="n">
        <v>9000</v>
      </c>
      <c r="S206" s="67" t="s">
        <v>1382</v>
      </c>
      <c r="T206" s="75" t="s">
        <v>1383</v>
      </c>
      <c r="U206" s="76" t="n">
        <v>9000</v>
      </c>
      <c r="V206" s="76" t="n">
        <v>9000</v>
      </c>
      <c r="W206" s="67" t="s">
        <v>1382</v>
      </c>
      <c r="X206" s="67" t="s">
        <v>650</v>
      </c>
      <c r="Y206" s="81" t="s">
        <v>1379</v>
      </c>
      <c r="Z206" s="67" t="s">
        <v>50</v>
      </c>
      <c r="AC206" s="78" t="s">
        <v>1384</v>
      </c>
      <c r="AD206" s="114"/>
      <c r="AE206" s="63" t="s">
        <v>1379</v>
      </c>
      <c r="AF206" s="64" t="b">
        <f aca="false">EXACT(A206,AE206)</f>
        <v>1</v>
      </c>
      <c r="AG206" s="2" t="b">
        <f aca="false">EXACT(E206,AH206)</f>
        <v>1</v>
      </c>
      <c r="AH206" s="43" t="s">
        <v>1382</v>
      </c>
    </row>
    <row r="207" customFormat="false" ht="24" hidden="false" customHeight="false" outlineLevel="0" collapsed="false">
      <c r="A207" s="84" t="s">
        <v>1385</v>
      </c>
      <c r="B207" s="85" t="s">
        <v>36</v>
      </c>
      <c r="C207" s="66" t="s">
        <v>1386</v>
      </c>
      <c r="D207" s="66" t="s">
        <v>1387</v>
      </c>
      <c r="E207" s="90" t="s">
        <v>1388</v>
      </c>
      <c r="F207" s="91" t="s">
        <v>1389</v>
      </c>
      <c r="G207" s="69"/>
      <c r="H207" s="69" t="n">
        <v>15000</v>
      </c>
      <c r="I207" s="69"/>
      <c r="J207" s="69"/>
      <c r="K207" s="69"/>
      <c r="L207" s="69"/>
      <c r="M207" s="69"/>
      <c r="N207" s="71" t="n">
        <v>750</v>
      </c>
      <c r="O207" s="86"/>
      <c r="P207" s="87" t="n">
        <v>2733</v>
      </c>
      <c r="Q207" s="88"/>
      <c r="R207" s="69" t="n">
        <v>11517</v>
      </c>
      <c r="S207" s="115" t="s">
        <v>1388</v>
      </c>
      <c r="T207" s="68" t="s">
        <v>1389</v>
      </c>
      <c r="U207" s="69" t="n">
        <v>11517</v>
      </c>
      <c r="V207" s="69" t="n">
        <v>15000</v>
      </c>
      <c r="W207" s="115" t="s">
        <v>1388</v>
      </c>
      <c r="X207" s="93" t="s">
        <v>643</v>
      </c>
      <c r="Y207" s="77" t="s">
        <v>1385</v>
      </c>
      <c r="Z207" s="67" t="s">
        <v>276</v>
      </c>
      <c r="AC207" s="78" t="s">
        <v>1390</v>
      </c>
      <c r="AD207" s="62"/>
      <c r="AE207" s="80" t="s">
        <v>1385</v>
      </c>
      <c r="AF207" s="64" t="b">
        <f aca="false">EXACT(A207,AE207)</f>
        <v>1</v>
      </c>
      <c r="AG207" s="2" t="b">
        <f aca="false">EXACT(E207,AH207)</f>
        <v>1</v>
      </c>
      <c r="AH207" s="43" t="s">
        <v>1388</v>
      </c>
    </row>
    <row r="208" customFormat="false" ht="24" hidden="false" customHeight="false" outlineLevel="0" collapsed="false">
      <c r="A208" s="65" t="s">
        <v>1391</v>
      </c>
      <c r="B208" s="66" t="s">
        <v>27</v>
      </c>
      <c r="C208" s="67" t="s">
        <v>1197</v>
      </c>
      <c r="D208" s="67" t="s">
        <v>1392</v>
      </c>
      <c r="E208" s="67" t="s">
        <v>1393</v>
      </c>
      <c r="F208" s="68" t="s">
        <v>1394</v>
      </c>
      <c r="G208" s="69" t="n">
        <v>18000</v>
      </c>
      <c r="H208" s="70"/>
      <c r="I208" s="70"/>
      <c r="J208" s="70"/>
      <c r="K208" s="70"/>
      <c r="L208" s="70"/>
      <c r="M208" s="70"/>
      <c r="N208" s="71" t="n">
        <v>750</v>
      </c>
      <c r="O208" s="72"/>
      <c r="P208" s="73"/>
      <c r="Q208" s="74"/>
      <c r="R208" s="70" t="n">
        <v>17250</v>
      </c>
      <c r="S208" s="67" t="s">
        <v>1393</v>
      </c>
      <c r="T208" s="75" t="s">
        <v>1394</v>
      </c>
      <c r="U208" s="76" t="n">
        <v>17250</v>
      </c>
      <c r="V208" s="76" t="n">
        <v>18000</v>
      </c>
      <c r="W208" s="67" t="s">
        <v>1393</v>
      </c>
      <c r="X208" s="67" t="s">
        <v>1358</v>
      </c>
      <c r="Y208" s="77" t="s">
        <v>1391</v>
      </c>
      <c r="Z208" s="67" t="s">
        <v>33</v>
      </c>
      <c r="AC208" s="78" t="s">
        <v>1395</v>
      </c>
      <c r="AD208" s="62"/>
      <c r="AE208" s="128" t="s">
        <v>1391</v>
      </c>
      <c r="AF208" s="64" t="b">
        <f aca="false">EXACT(A208,AE208)</f>
        <v>1</v>
      </c>
      <c r="AG208" s="2" t="b">
        <f aca="false">EXACT(E208,AH208)</f>
        <v>1</v>
      </c>
      <c r="AH208" s="43" t="s">
        <v>1393</v>
      </c>
    </row>
    <row r="209" customFormat="false" ht="24" hidden="false" customHeight="false" outlineLevel="0" collapsed="false">
      <c r="A209" s="84" t="s">
        <v>1396</v>
      </c>
      <c r="B209" s="85" t="s">
        <v>44</v>
      </c>
      <c r="C209" s="66" t="s">
        <v>1122</v>
      </c>
      <c r="D209" s="66" t="s">
        <v>1397</v>
      </c>
      <c r="E209" s="66" t="s">
        <v>1398</v>
      </c>
      <c r="F209" s="68" t="s">
        <v>1399</v>
      </c>
      <c r="G209" s="69" t="n">
        <v>19710</v>
      </c>
      <c r="H209" s="69"/>
      <c r="I209" s="69"/>
      <c r="J209" s="69"/>
      <c r="K209" s="69"/>
      <c r="L209" s="69"/>
      <c r="M209" s="69"/>
      <c r="N209" s="71" t="n">
        <v>750</v>
      </c>
      <c r="O209" s="86"/>
      <c r="P209" s="87" t="n">
        <v>893</v>
      </c>
      <c r="Q209" s="88"/>
      <c r="R209" s="69" t="n">
        <v>18067</v>
      </c>
      <c r="S209" s="67" t="s">
        <v>1398</v>
      </c>
      <c r="T209" s="68" t="s">
        <v>1399</v>
      </c>
      <c r="U209" s="69" t="n">
        <v>18067</v>
      </c>
      <c r="V209" s="76" t="n">
        <v>19710</v>
      </c>
      <c r="W209" s="67" t="s">
        <v>1398</v>
      </c>
      <c r="X209" s="99" t="s">
        <v>1400</v>
      </c>
      <c r="Y209" s="77" t="s">
        <v>1396</v>
      </c>
      <c r="Z209" s="67" t="s">
        <v>33</v>
      </c>
      <c r="AC209" s="78" t="s">
        <v>1401</v>
      </c>
      <c r="AD209" s="82"/>
      <c r="AE209" s="128" t="s">
        <v>1396</v>
      </c>
      <c r="AF209" s="64" t="b">
        <f aca="false">EXACT(A209,AE209)</f>
        <v>1</v>
      </c>
      <c r="AG209" s="2" t="b">
        <f aca="false">EXACT(E209,AH209)</f>
        <v>1</v>
      </c>
      <c r="AH209" s="43" t="s">
        <v>1398</v>
      </c>
    </row>
    <row r="210" customFormat="false" ht="24" hidden="false" customHeight="false" outlineLevel="0" collapsed="false">
      <c r="A210" s="65" t="s">
        <v>1402</v>
      </c>
      <c r="B210" s="66" t="s">
        <v>138</v>
      </c>
      <c r="C210" s="66" t="s">
        <v>1403</v>
      </c>
      <c r="D210" s="66" t="s">
        <v>1404</v>
      </c>
      <c r="E210" s="66" t="s">
        <v>1405</v>
      </c>
      <c r="F210" s="68" t="s">
        <v>1406</v>
      </c>
      <c r="G210" s="70"/>
      <c r="H210" s="70"/>
      <c r="I210" s="70"/>
      <c r="J210" s="70"/>
      <c r="K210" s="70" t="n">
        <v>9000</v>
      </c>
      <c r="L210" s="70"/>
      <c r="M210" s="70"/>
      <c r="N210" s="70"/>
      <c r="O210" s="72"/>
      <c r="P210" s="73"/>
      <c r="Q210" s="74"/>
      <c r="R210" s="70" t="n">
        <v>9000</v>
      </c>
      <c r="S210" s="67" t="s">
        <v>1405</v>
      </c>
      <c r="T210" s="75" t="s">
        <v>1406</v>
      </c>
      <c r="U210" s="76" t="n">
        <v>9000</v>
      </c>
      <c r="V210" s="76" t="n">
        <v>9000</v>
      </c>
      <c r="W210" s="67" t="s">
        <v>1405</v>
      </c>
      <c r="X210" s="67" t="s">
        <v>325</v>
      </c>
      <c r="Y210" s="81" t="s">
        <v>1402</v>
      </c>
      <c r="Z210" s="67" t="s">
        <v>50</v>
      </c>
      <c r="AC210" s="78" t="s">
        <v>1407</v>
      </c>
      <c r="AD210" s="83"/>
      <c r="AE210" s="63" t="s">
        <v>1402</v>
      </c>
      <c r="AF210" s="64" t="b">
        <f aca="false">EXACT(A210,AE210)</f>
        <v>1</v>
      </c>
      <c r="AG210" s="2" t="b">
        <f aca="false">EXACT(E210,AH210)</f>
        <v>1</v>
      </c>
      <c r="AH210" s="43" t="s">
        <v>1405</v>
      </c>
    </row>
    <row r="211" customFormat="false" ht="24" hidden="false" customHeight="false" outlineLevel="0" collapsed="false">
      <c r="A211" s="84" t="s">
        <v>1408</v>
      </c>
      <c r="B211" s="66" t="s">
        <v>36</v>
      </c>
      <c r="C211" s="66" t="s">
        <v>1409</v>
      </c>
      <c r="D211" s="66" t="s">
        <v>1410</v>
      </c>
      <c r="E211" s="66" t="s">
        <v>1411</v>
      </c>
      <c r="F211" s="68" t="s">
        <v>1412</v>
      </c>
      <c r="G211" s="69" t="n">
        <v>26490</v>
      </c>
      <c r="H211" s="69"/>
      <c r="I211" s="69"/>
      <c r="J211" s="69"/>
      <c r="K211" s="69"/>
      <c r="L211" s="69"/>
      <c r="M211" s="69"/>
      <c r="N211" s="71" t="n">
        <v>750</v>
      </c>
      <c r="O211" s="86"/>
      <c r="P211" s="87" t="n">
        <v>1117</v>
      </c>
      <c r="Q211" s="88" t="n">
        <v>1760</v>
      </c>
      <c r="R211" s="69" t="n">
        <v>22863</v>
      </c>
      <c r="S211" s="67" t="s">
        <v>1411</v>
      </c>
      <c r="T211" s="68" t="s">
        <v>1412</v>
      </c>
      <c r="U211" s="69" t="n">
        <v>22863</v>
      </c>
      <c r="V211" s="76" t="n">
        <v>26490</v>
      </c>
      <c r="W211" s="67" t="s">
        <v>1411</v>
      </c>
      <c r="X211" s="99" t="s">
        <v>1413</v>
      </c>
      <c r="Y211" s="77" t="s">
        <v>1408</v>
      </c>
      <c r="Z211" s="67" t="s">
        <v>33</v>
      </c>
      <c r="AC211" s="61" t="s">
        <v>1414</v>
      </c>
      <c r="AD211" s="82"/>
      <c r="AE211" s="63" t="s">
        <v>1408</v>
      </c>
      <c r="AF211" s="64" t="b">
        <f aca="false">EXACT(A211,AE211)</f>
        <v>1</v>
      </c>
      <c r="AG211" s="2" t="b">
        <f aca="false">EXACT(E211,AH211)</f>
        <v>1</v>
      </c>
      <c r="AH211" s="43" t="s">
        <v>1411</v>
      </c>
    </row>
    <row r="212" customFormat="false" ht="24" hidden="false" customHeight="false" outlineLevel="0" collapsed="false">
      <c r="A212" s="157" t="s">
        <v>1415</v>
      </c>
      <c r="B212" s="66" t="s">
        <v>36</v>
      </c>
      <c r="C212" s="66" t="s">
        <v>1416</v>
      </c>
      <c r="D212" s="66" t="s">
        <v>1417</v>
      </c>
      <c r="E212" s="67" t="s">
        <v>1418</v>
      </c>
      <c r="F212" s="158" t="s">
        <v>1419</v>
      </c>
      <c r="G212" s="67"/>
      <c r="H212" s="67"/>
      <c r="I212" s="67"/>
      <c r="J212" s="76" t="n">
        <v>9000</v>
      </c>
      <c r="K212" s="67"/>
      <c r="L212" s="67"/>
      <c r="M212" s="67"/>
      <c r="N212" s="159" t="n">
        <v>450</v>
      </c>
      <c r="O212" s="160"/>
      <c r="P212" s="161"/>
      <c r="Q212" s="162"/>
      <c r="R212" s="76" t="n">
        <v>8550</v>
      </c>
      <c r="S212" s="66" t="s">
        <v>1418</v>
      </c>
      <c r="T212" s="68" t="s">
        <v>1419</v>
      </c>
      <c r="U212" s="76" t="n">
        <v>8550</v>
      </c>
      <c r="V212" s="76" t="n">
        <v>9000</v>
      </c>
      <c r="W212" s="67" t="s">
        <v>1418</v>
      </c>
      <c r="X212" s="67" t="s">
        <v>114</v>
      </c>
      <c r="Y212" s="157" t="s">
        <v>1415</v>
      </c>
      <c r="Z212" s="67" t="s">
        <v>157</v>
      </c>
      <c r="AC212" s="78" t="s">
        <v>1420</v>
      </c>
      <c r="AD212" s="82"/>
      <c r="AE212" s="96" t="s">
        <v>1415</v>
      </c>
      <c r="AF212" s="64" t="b">
        <f aca="false">EXACT(A212,AE212)</f>
        <v>1</v>
      </c>
      <c r="AG212" s="2" t="b">
        <f aca="false">EXACT(E212,AH212)</f>
        <v>1</v>
      </c>
      <c r="AH212" s="43" t="s">
        <v>1418</v>
      </c>
    </row>
    <row r="213" customFormat="false" ht="24" hidden="false" customHeight="false" outlineLevel="0" collapsed="false">
      <c r="A213" s="84" t="s">
        <v>1421</v>
      </c>
      <c r="B213" s="66" t="s">
        <v>44</v>
      </c>
      <c r="C213" s="66" t="s">
        <v>1422</v>
      </c>
      <c r="D213" s="66" t="s">
        <v>1423</v>
      </c>
      <c r="E213" s="66" t="s">
        <v>1424</v>
      </c>
      <c r="F213" s="68" t="s">
        <v>1425</v>
      </c>
      <c r="G213" s="69"/>
      <c r="H213" s="69"/>
      <c r="I213" s="69"/>
      <c r="J213" s="69" t="n">
        <v>9000</v>
      </c>
      <c r="K213" s="69"/>
      <c r="L213" s="69"/>
      <c r="M213" s="69"/>
      <c r="N213" s="112" t="n">
        <v>450</v>
      </c>
      <c r="O213" s="86"/>
      <c r="P213" s="87"/>
      <c r="Q213" s="88"/>
      <c r="R213" s="69" t="n">
        <v>8550</v>
      </c>
      <c r="S213" s="115" t="s">
        <v>1424</v>
      </c>
      <c r="T213" s="68" t="s">
        <v>1425</v>
      </c>
      <c r="U213" s="69" t="n">
        <v>8550</v>
      </c>
      <c r="V213" s="69" t="n">
        <v>9000</v>
      </c>
      <c r="W213" s="115" t="s">
        <v>1424</v>
      </c>
      <c r="X213" s="93" t="s">
        <v>554</v>
      </c>
      <c r="Y213" s="77" t="s">
        <v>1421</v>
      </c>
      <c r="Z213" s="67" t="s">
        <v>157</v>
      </c>
      <c r="AC213" s="78" t="s">
        <v>1426</v>
      </c>
      <c r="AD213" s="82"/>
      <c r="AE213" s="63" t="s">
        <v>1421</v>
      </c>
      <c r="AF213" s="64" t="b">
        <f aca="false">EXACT(A213,AE213)</f>
        <v>1</v>
      </c>
      <c r="AG213" s="2" t="b">
        <f aca="false">EXACT(E213,AH213)</f>
        <v>1</v>
      </c>
      <c r="AH213" s="43" t="s">
        <v>1424</v>
      </c>
    </row>
    <row r="214" customFormat="false" ht="24" hidden="false" customHeight="false" outlineLevel="0" collapsed="false">
      <c r="A214" s="84" t="s">
        <v>1427</v>
      </c>
      <c r="B214" s="85" t="s">
        <v>44</v>
      </c>
      <c r="C214" s="66" t="s">
        <v>1428</v>
      </c>
      <c r="D214" s="66" t="s">
        <v>1429</v>
      </c>
      <c r="E214" s="90" t="s">
        <v>1430</v>
      </c>
      <c r="F214" s="91" t="s">
        <v>1431</v>
      </c>
      <c r="G214" s="69"/>
      <c r="H214" s="69" t="n">
        <v>15000</v>
      </c>
      <c r="I214" s="69"/>
      <c r="J214" s="69"/>
      <c r="K214" s="69"/>
      <c r="L214" s="69"/>
      <c r="M214" s="69"/>
      <c r="N214" s="71" t="n">
        <v>750</v>
      </c>
      <c r="O214" s="86"/>
      <c r="P214" s="87"/>
      <c r="Q214" s="88"/>
      <c r="R214" s="69" t="n">
        <v>14250</v>
      </c>
      <c r="S214" s="115" t="s">
        <v>1430</v>
      </c>
      <c r="T214" s="68" t="s">
        <v>1431</v>
      </c>
      <c r="U214" s="69" t="n">
        <v>14250</v>
      </c>
      <c r="V214" s="69" t="n">
        <v>15000</v>
      </c>
      <c r="W214" s="115" t="s">
        <v>1430</v>
      </c>
      <c r="X214" s="93" t="s">
        <v>1432</v>
      </c>
      <c r="Y214" s="77" t="s">
        <v>1427</v>
      </c>
      <c r="Z214" s="67" t="s">
        <v>276</v>
      </c>
      <c r="AC214" s="78" t="s">
        <v>1433</v>
      </c>
      <c r="AD214" s="82"/>
      <c r="AE214" s="128" t="s">
        <v>1427</v>
      </c>
      <c r="AF214" s="64" t="b">
        <f aca="false">EXACT(A214,AE214)</f>
        <v>1</v>
      </c>
      <c r="AG214" s="2" t="b">
        <f aca="false">EXACT(E214,AH214)</f>
        <v>1</v>
      </c>
      <c r="AH214" s="43" t="s">
        <v>1430</v>
      </c>
    </row>
    <row r="215" customFormat="false" ht="24" hidden="false" customHeight="false" outlineLevel="0" collapsed="false">
      <c r="A215" s="84" t="s">
        <v>1434</v>
      </c>
      <c r="B215" s="66" t="s">
        <v>44</v>
      </c>
      <c r="C215" s="66" t="s">
        <v>1435</v>
      </c>
      <c r="D215" s="66" t="s">
        <v>1136</v>
      </c>
      <c r="E215" s="163" t="s">
        <v>1436</v>
      </c>
      <c r="F215" s="68" t="s">
        <v>1437</v>
      </c>
      <c r="G215" s="69"/>
      <c r="H215" s="69"/>
      <c r="I215" s="69"/>
      <c r="J215" s="69" t="n">
        <v>9000</v>
      </c>
      <c r="K215" s="69"/>
      <c r="L215" s="69"/>
      <c r="M215" s="69"/>
      <c r="N215" s="112" t="n">
        <v>450</v>
      </c>
      <c r="O215" s="86"/>
      <c r="P215" s="87"/>
      <c r="Q215" s="88"/>
      <c r="R215" s="69" t="n">
        <v>8550</v>
      </c>
      <c r="S215" s="164" t="s">
        <v>1436</v>
      </c>
      <c r="T215" s="68" t="s">
        <v>1437</v>
      </c>
      <c r="U215" s="69" t="n">
        <v>8550</v>
      </c>
      <c r="V215" s="69" t="n">
        <v>9000</v>
      </c>
      <c r="W215" s="89" t="s">
        <v>1436</v>
      </c>
      <c r="X215" s="93" t="s">
        <v>1438</v>
      </c>
      <c r="Y215" s="77" t="s">
        <v>1434</v>
      </c>
      <c r="Z215" s="67" t="s">
        <v>157</v>
      </c>
      <c r="AC215" s="78" t="s">
        <v>1439</v>
      </c>
      <c r="AD215" s="82"/>
      <c r="AE215" s="63" t="s">
        <v>1434</v>
      </c>
      <c r="AF215" s="64" t="b">
        <f aca="false">EXACT(A215,AE215)</f>
        <v>1</v>
      </c>
      <c r="AG215" s="2" t="b">
        <f aca="false">EXACT(E215,AH215)</f>
        <v>1</v>
      </c>
      <c r="AH215" s="43" t="s">
        <v>1436</v>
      </c>
    </row>
    <row r="216" customFormat="false" ht="24" hidden="false" customHeight="false" outlineLevel="0" collapsed="false">
      <c r="A216" s="65" t="s">
        <v>1440</v>
      </c>
      <c r="B216" s="66" t="s">
        <v>44</v>
      </c>
      <c r="C216" s="66" t="s">
        <v>1441</v>
      </c>
      <c r="D216" s="66" t="s">
        <v>1442</v>
      </c>
      <c r="E216" s="165" t="s">
        <v>1443</v>
      </c>
      <c r="F216" s="68" t="s">
        <v>1444</v>
      </c>
      <c r="G216" s="70"/>
      <c r="H216" s="70"/>
      <c r="I216" s="70"/>
      <c r="J216" s="70"/>
      <c r="K216" s="70" t="n">
        <v>9000</v>
      </c>
      <c r="L216" s="70"/>
      <c r="M216" s="70"/>
      <c r="N216" s="70"/>
      <c r="O216" s="72"/>
      <c r="P216" s="73"/>
      <c r="Q216" s="74"/>
      <c r="R216" s="70" t="n">
        <v>9000</v>
      </c>
      <c r="S216" s="166" t="s">
        <v>1443</v>
      </c>
      <c r="T216" s="75" t="s">
        <v>1444</v>
      </c>
      <c r="U216" s="76" t="n">
        <v>9000</v>
      </c>
      <c r="V216" s="76" t="n">
        <v>9000</v>
      </c>
      <c r="W216" s="67" t="s">
        <v>1443</v>
      </c>
      <c r="X216" s="67" t="s">
        <v>241</v>
      </c>
      <c r="Y216" s="81" t="s">
        <v>1440</v>
      </c>
      <c r="Z216" s="67" t="s">
        <v>50</v>
      </c>
      <c r="AC216" s="78" t="s">
        <v>1445</v>
      </c>
      <c r="AD216" s="82"/>
      <c r="AE216" s="63" t="s">
        <v>1440</v>
      </c>
      <c r="AF216" s="64" t="b">
        <f aca="false">EXACT(A216,AE216)</f>
        <v>1</v>
      </c>
      <c r="AG216" s="2" t="b">
        <f aca="false">EXACT(E216,AH216)</f>
        <v>1</v>
      </c>
      <c r="AH216" s="43" t="s">
        <v>1443</v>
      </c>
    </row>
    <row r="217" customFormat="false" ht="24" hidden="false" customHeight="false" outlineLevel="0" collapsed="false">
      <c r="A217" s="84" t="s">
        <v>1446</v>
      </c>
      <c r="B217" s="66" t="s">
        <v>36</v>
      </c>
      <c r="C217" s="66" t="s">
        <v>1447</v>
      </c>
      <c r="D217" s="66" t="s">
        <v>1448</v>
      </c>
      <c r="E217" s="167" t="s">
        <v>1449</v>
      </c>
      <c r="F217" s="68" t="s">
        <v>1450</v>
      </c>
      <c r="G217" s="69"/>
      <c r="H217" s="69"/>
      <c r="I217" s="69"/>
      <c r="J217" s="69" t="n">
        <v>9000</v>
      </c>
      <c r="K217" s="69"/>
      <c r="L217" s="69"/>
      <c r="M217" s="69"/>
      <c r="N217" s="71" t="n">
        <v>450</v>
      </c>
      <c r="O217" s="86"/>
      <c r="P217" s="87"/>
      <c r="Q217" s="88"/>
      <c r="R217" s="69" t="n">
        <v>8550</v>
      </c>
      <c r="S217" s="167" t="s">
        <v>1449</v>
      </c>
      <c r="T217" s="68"/>
      <c r="U217" s="69" t="n">
        <v>8550</v>
      </c>
      <c r="V217" s="76" t="n">
        <v>9000</v>
      </c>
      <c r="W217" s="67" t="s">
        <v>1449</v>
      </c>
      <c r="X217" s="94" t="s">
        <v>1451</v>
      </c>
      <c r="Y217" s="98" t="s">
        <v>1446</v>
      </c>
      <c r="Z217" s="67" t="s">
        <v>157</v>
      </c>
      <c r="AC217" s="61" t="s">
        <v>1452</v>
      </c>
      <c r="AD217" s="82"/>
      <c r="AE217" s="63" t="s">
        <v>1446</v>
      </c>
      <c r="AF217" s="64" t="b">
        <f aca="false">EXACT(A217,AE217)</f>
        <v>1</v>
      </c>
      <c r="AG217" s="2" t="b">
        <f aca="false">EXACT(E217,AH217)</f>
        <v>1</v>
      </c>
      <c r="AH217" s="43" t="s">
        <v>1449</v>
      </c>
    </row>
    <row r="218" s="113" customFormat="true" ht="24" hidden="false" customHeight="false" outlineLevel="0" collapsed="false">
      <c r="A218" s="84" t="s">
        <v>1453</v>
      </c>
      <c r="B218" s="116" t="s">
        <v>44</v>
      </c>
      <c r="C218" s="116" t="s">
        <v>1454</v>
      </c>
      <c r="D218" s="116" t="s">
        <v>1455</v>
      </c>
      <c r="E218" s="116" t="s">
        <v>1456</v>
      </c>
      <c r="F218" s="68" t="s">
        <v>1457</v>
      </c>
      <c r="G218" s="69"/>
      <c r="H218" s="69"/>
      <c r="I218" s="69"/>
      <c r="J218" s="69"/>
      <c r="K218" s="69" t="n">
        <v>15000</v>
      </c>
      <c r="L218" s="69"/>
      <c r="M218" s="69"/>
      <c r="N218" s="97" t="n">
        <v>750</v>
      </c>
      <c r="O218" s="86"/>
      <c r="P218" s="87"/>
      <c r="Q218" s="88"/>
      <c r="R218" s="69" t="n">
        <v>14250</v>
      </c>
      <c r="S218" s="93" t="s">
        <v>1456</v>
      </c>
      <c r="T218" s="68" t="s">
        <v>1457</v>
      </c>
      <c r="U218" s="69" t="n">
        <v>14250</v>
      </c>
      <c r="V218" s="76" t="n">
        <v>15000</v>
      </c>
      <c r="W218" s="93" t="s">
        <v>1456</v>
      </c>
      <c r="X218" s="99" t="s">
        <v>1458</v>
      </c>
      <c r="Y218" s="77" t="s">
        <v>1453</v>
      </c>
      <c r="Z218" s="67" t="s">
        <v>50</v>
      </c>
      <c r="AA218" s="2"/>
      <c r="AB218" s="2"/>
      <c r="AC218" s="78" t="s">
        <v>1459</v>
      </c>
      <c r="AD218" s="82"/>
      <c r="AE218" s="80" t="s">
        <v>1453</v>
      </c>
      <c r="AF218" s="64" t="b">
        <f aca="false">EXACT(A218,AE218)</f>
        <v>1</v>
      </c>
      <c r="AG218" s="2" t="b">
        <f aca="false">EXACT(E218,AH218)</f>
        <v>1</v>
      </c>
      <c r="AH218" s="43" t="s">
        <v>1456</v>
      </c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</row>
    <row r="219" customFormat="false" ht="24" hidden="false" customHeight="false" outlineLevel="0" collapsed="false">
      <c r="A219" s="118" t="s">
        <v>1460</v>
      </c>
      <c r="B219" s="139" t="s">
        <v>138</v>
      </c>
      <c r="C219" s="139" t="s">
        <v>1461</v>
      </c>
      <c r="D219" s="139" t="s">
        <v>1462</v>
      </c>
      <c r="E219" s="139" t="s">
        <v>1463</v>
      </c>
      <c r="F219" s="120" t="s">
        <v>1464</v>
      </c>
      <c r="G219" s="121"/>
      <c r="H219" s="121"/>
      <c r="I219" s="121"/>
      <c r="J219" s="121"/>
      <c r="K219" s="121"/>
      <c r="L219" s="168" t="n">
        <v>15000</v>
      </c>
      <c r="M219" s="121"/>
      <c r="N219" s="122" t="n">
        <v>750</v>
      </c>
      <c r="O219" s="121"/>
      <c r="P219" s="121"/>
      <c r="Q219" s="121" t="n">
        <v>1750</v>
      </c>
      <c r="R219" s="121" t="n">
        <v>12500</v>
      </c>
      <c r="S219" s="127" t="s">
        <v>1463</v>
      </c>
      <c r="T219" s="120" t="s">
        <v>1464</v>
      </c>
      <c r="U219" s="121" t="n">
        <v>12500</v>
      </c>
      <c r="V219" s="150" t="n">
        <v>15000</v>
      </c>
      <c r="W219" s="127" t="s">
        <v>1463</v>
      </c>
      <c r="X219" s="123" t="s">
        <v>220</v>
      </c>
      <c r="Y219" s="126" t="s">
        <v>1460</v>
      </c>
      <c r="Z219" s="127" t="s">
        <v>276</v>
      </c>
      <c r="AC219" s="78" t="s">
        <v>1465</v>
      </c>
      <c r="AD219" s="82"/>
      <c r="AE219" s="128" t="n">
        <v>3160300336636</v>
      </c>
      <c r="AF219" s="64" t="b">
        <f aca="false">EXACT(A219,AE219)</f>
        <v>1</v>
      </c>
      <c r="AG219" s="2" t="b">
        <f aca="false">EXACT(E219,AH219)</f>
        <v>1</v>
      </c>
      <c r="AH219" s="43" t="s">
        <v>1463</v>
      </c>
    </row>
    <row r="220" customFormat="false" ht="24" hidden="false" customHeight="false" outlineLevel="0" collapsed="false">
      <c r="A220" s="65" t="s">
        <v>1466</v>
      </c>
      <c r="B220" s="66" t="s">
        <v>36</v>
      </c>
      <c r="C220" s="66" t="s">
        <v>1467</v>
      </c>
      <c r="D220" s="66" t="s">
        <v>1468</v>
      </c>
      <c r="E220" s="67" t="s">
        <v>1469</v>
      </c>
      <c r="F220" s="68" t="s">
        <v>1470</v>
      </c>
      <c r="G220" s="70"/>
      <c r="H220" s="70"/>
      <c r="I220" s="70"/>
      <c r="J220" s="70"/>
      <c r="K220" s="70" t="n">
        <v>9000</v>
      </c>
      <c r="L220" s="70"/>
      <c r="M220" s="70"/>
      <c r="N220" s="70"/>
      <c r="O220" s="72"/>
      <c r="P220" s="73"/>
      <c r="Q220" s="74"/>
      <c r="R220" s="70" t="n">
        <v>9000</v>
      </c>
      <c r="S220" s="67" t="s">
        <v>1469</v>
      </c>
      <c r="T220" s="75" t="s">
        <v>1470</v>
      </c>
      <c r="U220" s="76" t="n">
        <v>9000</v>
      </c>
      <c r="V220" s="76" t="n">
        <v>9000</v>
      </c>
      <c r="W220" s="67" t="s">
        <v>1469</v>
      </c>
      <c r="X220" s="67" t="s">
        <v>1471</v>
      </c>
      <c r="Y220" s="81" t="s">
        <v>1466</v>
      </c>
      <c r="Z220" s="67" t="s">
        <v>50</v>
      </c>
      <c r="AC220" s="78" t="s">
        <v>1472</v>
      </c>
      <c r="AD220" s="83"/>
      <c r="AE220" s="63" t="s">
        <v>1466</v>
      </c>
      <c r="AF220" s="64" t="b">
        <f aca="false">EXACT(A220,AE220)</f>
        <v>1</v>
      </c>
      <c r="AG220" s="2" t="b">
        <f aca="false">EXACT(E220,AH220)</f>
        <v>1</v>
      </c>
      <c r="AH220" s="43" t="s">
        <v>1469</v>
      </c>
    </row>
    <row r="221" customFormat="false" ht="24" hidden="false" customHeight="false" outlineLevel="0" collapsed="false">
      <c r="A221" s="65" t="s">
        <v>1473</v>
      </c>
      <c r="B221" s="66" t="s">
        <v>44</v>
      </c>
      <c r="C221" s="66" t="s">
        <v>1474</v>
      </c>
      <c r="D221" s="66" t="s">
        <v>1468</v>
      </c>
      <c r="E221" s="66" t="s">
        <v>1475</v>
      </c>
      <c r="F221" s="68" t="s">
        <v>1476</v>
      </c>
      <c r="G221" s="70"/>
      <c r="H221" s="70"/>
      <c r="I221" s="70"/>
      <c r="J221" s="70"/>
      <c r="K221" s="70" t="n">
        <v>9000</v>
      </c>
      <c r="L221" s="70"/>
      <c r="M221" s="70"/>
      <c r="N221" s="70"/>
      <c r="O221" s="72"/>
      <c r="P221" s="73"/>
      <c r="Q221" s="74"/>
      <c r="R221" s="70" t="n">
        <v>9000</v>
      </c>
      <c r="S221" s="67" t="s">
        <v>1475</v>
      </c>
      <c r="T221" s="75" t="s">
        <v>1476</v>
      </c>
      <c r="U221" s="76" t="n">
        <v>9000</v>
      </c>
      <c r="V221" s="76" t="n">
        <v>9000</v>
      </c>
      <c r="W221" s="67" t="s">
        <v>1475</v>
      </c>
      <c r="X221" s="67" t="s">
        <v>1477</v>
      </c>
      <c r="Y221" s="81" t="s">
        <v>1473</v>
      </c>
      <c r="Z221" s="67" t="s">
        <v>50</v>
      </c>
      <c r="AC221" s="78" t="s">
        <v>1478</v>
      </c>
      <c r="AD221" s="82"/>
      <c r="AE221" s="63" t="s">
        <v>1473</v>
      </c>
      <c r="AF221" s="64" t="b">
        <f aca="false">EXACT(A221,AE221)</f>
        <v>1</v>
      </c>
      <c r="AG221" s="2" t="b">
        <f aca="false">EXACT(E221,AH221)</f>
        <v>1</v>
      </c>
      <c r="AH221" s="43" t="s">
        <v>1475</v>
      </c>
    </row>
    <row r="222" customFormat="false" ht="24" hidden="false" customHeight="false" outlineLevel="0" collapsed="false">
      <c r="A222" s="65" t="s">
        <v>1479</v>
      </c>
      <c r="B222" s="66" t="s">
        <v>44</v>
      </c>
      <c r="C222" s="66" t="s">
        <v>1480</v>
      </c>
      <c r="D222" s="66" t="s">
        <v>1481</v>
      </c>
      <c r="E222" s="66" t="s">
        <v>1482</v>
      </c>
      <c r="F222" s="68" t="s">
        <v>1483</v>
      </c>
      <c r="G222" s="70"/>
      <c r="H222" s="70"/>
      <c r="I222" s="70"/>
      <c r="J222" s="70"/>
      <c r="K222" s="70" t="n">
        <v>9000</v>
      </c>
      <c r="L222" s="70"/>
      <c r="M222" s="70"/>
      <c r="N222" s="70"/>
      <c r="O222" s="72"/>
      <c r="P222" s="73"/>
      <c r="Q222" s="74"/>
      <c r="R222" s="70" t="n">
        <v>9000</v>
      </c>
      <c r="S222" s="67" t="s">
        <v>1482</v>
      </c>
      <c r="T222" s="75" t="s">
        <v>1483</v>
      </c>
      <c r="U222" s="76" t="n">
        <v>9000</v>
      </c>
      <c r="V222" s="76" t="n">
        <v>9000</v>
      </c>
      <c r="W222" s="67" t="s">
        <v>1482</v>
      </c>
      <c r="X222" s="67" t="s">
        <v>1339</v>
      </c>
      <c r="Y222" s="81" t="s">
        <v>1479</v>
      </c>
      <c r="Z222" s="67" t="s">
        <v>50</v>
      </c>
      <c r="AC222" s="78" t="s">
        <v>1484</v>
      </c>
      <c r="AD222" s="82"/>
      <c r="AE222" s="63" t="s">
        <v>1479</v>
      </c>
      <c r="AF222" s="64" t="b">
        <f aca="false">EXACT(A222,AE222)</f>
        <v>1</v>
      </c>
      <c r="AG222" s="2" t="b">
        <f aca="false">EXACT(E222,AH222)</f>
        <v>1</v>
      </c>
      <c r="AH222" s="43" t="s">
        <v>1482</v>
      </c>
    </row>
    <row r="223" customFormat="false" ht="24" hidden="false" customHeight="false" outlineLevel="0" collapsed="false">
      <c r="A223" s="84" t="s">
        <v>1485</v>
      </c>
      <c r="B223" s="66" t="s">
        <v>138</v>
      </c>
      <c r="C223" s="66" t="s">
        <v>1486</v>
      </c>
      <c r="D223" s="66" t="s">
        <v>1487</v>
      </c>
      <c r="E223" s="66" t="s">
        <v>1488</v>
      </c>
      <c r="F223" s="68" t="s">
        <v>1489</v>
      </c>
      <c r="G223" s="69"/>
      <c r="H223" s="69"/>
      <c r="I223" s="69" t="n">
        <v>9000</v>
      </c>
      <c r="J223" s="69"/>
      <c r="K223" s="69"/>
      <c r="L223" s="69"/>
      <c r="M223" s="69"/>
      <c r="N223" s="71" t="n">
        <v>450</v>
      </c>
      <c r="O223" s="86"/>
      <c r="P223" s="87"/>
      <c r="Q223" s="88"/>
      <c r="R223" s="69" t="n">
        <v>8550</v>
      </c>
      <c r="S223" s="67" t="s">
        <v>1488</v>
      </c>
      <c r="T223" s="68" t="s">
        <v>1489</v>
      </c>
      <c r="U223" s="69" t="n">
        <v>8550</v>
      </c>
      <c r="V223" s="69" t="n">
        <v>9000</v>
      </c>
      <c r="W223" s="67" t="s">
        <v>1488</v>
      </c>
      <c r="X223" s="94" t="s">
        <v>1055</v>
      </c>
      <c r="Y223" s="77" t="s">
        <v>1485</v>
      </c>
      <c r="Z223" s="67" t="s">
        <v>107</v>
      </c>
      <c r="AC223" s="61" t="s">
        <v>1490</v>
      </c>
      <c r="AD223" s="82"/>
      <c r="AE223" s="80" t="n">
        <v>3170200325675</v>
      </c>
      <c r="AF223" s="64" t="b">
        <f aca="false">EXACT(A223,AE223)</f>
        <v>1</v>
      </c>
      <c r="AG223" s="2" t="b">
        <f aca="false">EXACT(E223,AH223)</f>
        <v>1</v>
      </c>
      <c r="AH223" s="43" t="s">
        <v>1488</v>
      </c>
    </row>
    <row r="224" customFormat="false" ht="24" hidden="false" customHeight="false" outlineLevel="0" collapsed="false">
      <c r="A224" s="84" t="s">
        <v>1491</v>
      </c>
      <c r="B224" s="85" t="s">
        <v>36</v>
      </c>
      <c r="C224" s="85" t="s">
        <v>1492</v>
      </c>
      <c r="D224" s="85" t="s">
        <v>1052</v>
      </c>
      <c r="E224" s="66" t="s">
        <v>1493</v>
      </c>
      <c r="F224" s="68" t="s">
        <v>1494</v>
      </c>
      <c r="G224" s="69"/>
      <c r="H224" s="69"/>
      <c r="I224" s="69"/>
      <c r="J224" s="69" t="n">
        <v>9000</v>
      </c>
      <c r="K224" s="69"/>
      <c r="L224" s="69"/>
      <c r="M224" s="69"/>
      <c r="N224" s="112" t="n">
        <v>450</v>
      </c>
      <c r="O224" s="86"/>
      <c r="P224" s="87"/>
      <c r="Q224" s="88"/>
      <c r="R224" s="69" t="n">
        <v>8550</v>
      </c>
      <c r="S224" s="67" t="s">
        <v>1493</v>
      </c>
      <c r="T224" s="68" t="s">
        <v>1494</v>
      </c>
      <c r="U224" s="69" t="n">
        <v>8550</v>
      </c>
      <c r="V224" s="69" t="n">
        <v>9000</v>
      </c>
      <c r="W224" s="67" t="s">
        <v>1493</v>
      </c>
      <c r="X224" s="93" t="s">
        <v>1495</v>
      </c>
      <c r="Y224" s="77" t="s">
        <v>1491</v>
      </c>
      <c r="Z224" s="67" t="s">
        <v>157</v>
      </c>
      <c r="AC224" s="78" t="s">
        <v>1496</v>
      </c>
      <c r="AD224" s="82"/>
      <c r="AE224" s="144" t="s">
        <v>1491</v>
      </c>
      <c r="AF224" s="64" t="b">
        <f aca="false">EXACT(A224,AE224)</f>
        <v>1</v>
      </c>
      <c r="AG224" s="2" t="b">
        <f aca="false">EXACT(E224,AH224)</f>
        <v>1</v>
      </c>
      <c r="AH224" s="43" t="s">
        <v>1493</v>
      </c>
    </row>
    <row r="225" customFormat="false" ht="24" hidden="false" customHeight="false" outlineLevel="0" collapsed="false">
      <c r="A225" s="84" t="s">
        <v>1497</v>
      </c>
      <c r="B225" s="66" t="s">
        <v>44</v>
      </c>
      <c r="C225" s="66" t="s">
        <v>1498</v>
      </c>
      <c r="D225" s="66" t="s">
        <v>1499</v>
      </c>
      <c r="E225" s="66" t="s">
        <v>1500</v>
      </c>
      <c r="F225" s="68" t="s">
        <v>1501</v>
      </c>
      <c r="G225" s="69"/>
      <c r="H225" s="69"/>
      <c r="I225" s="69"/>
      <c r="J225" s="69"/>
      <c r="K225" s="69" t="n">
        <v>15000</v>
      </c>
      <c r="L225" s="69"/>
      <c r="M225" s="69"/>
      <c r="N225" s="97" t="n">
        <v>750</v>
      </c>
      <c r="O225" s="86"/>
      <c r="P225" s="87" t="n">
        <v>4500</v>
      </c>
      <c r="Q225" s="88"/>
      <c r="R225" s="69" t="n">
        <v>9750</v>
      </c>
      <c r="S225" s="67" t="s">
        <v>1500</v>
      </c>
      <c r="T225" s="68" t="s">
        <v>1501</v>
      </c>
      <c r="U225" s="69" t="n">
        <v>9750</v>
      </c>
      <c r="V225" s="76" t="n">
        <v>15000</v>
      </c>
      <c r="W225" s="67" t="s">
        <v>1502</v>
      </c>
      <c r="X225" s="93" t="s">
        <v>1503</v>
      </c>
      <c r="Y225" s="77" t="s">
        <v>1497</v>
      </c>
      <c r="Z225" s="67" t="s">
        <v>50</v>
      </c>
      <c r="AC225" s="78" t="s">
        <v>1504</v>
      </c>
      <c r="AD225" s="82"/>
      <c r="AE225" s="80" t="s">
        <v>1497</v>
      </c>
      <c r="AF225" s="64" t="b">
        <f aca="false">EXACT(A225,AE225)</f>
        <v>1</v>
      </c>
      <c r="AG225" s="2" t="b">
        <f aca="false">EXACT(E225,AH225)</f>
        <v>1</v>
      </c>
      <c r="AH225" s="43" t="s">
        <v>1500</v>
      </c>
    </row>
    <row r="226" customFormat="false" ht="24" hidden="false" customHeight="false" outlineLevel="0" collapsed="false">
      <c r="A226" s="84" t="s">
        <v>1505</v>
      </c>
      <c r="B226" s="66" t="s">
        <v>36</v>
      </c>
      <c r="C226" s="66" t="s">
        <v>1506</v>
      </c>
      <c r="D226" s="66" t="s">
        <v>1507</v>
      </c>
      <c r="E226" s="66" t="s">
        <v>1508</v>
      </c>
      <c r="F226" s="68" t="s">
        <v>1509</v>
      </c>
      <c r="G226" s="69"/>
      <c r="H226" s="69"/>
      <c r="I226" s="69"/>
      <c r="J226" s="69" t="n">
        <v>9000</v>
      </c>
      <c r="K226" s="69"/>
      <c r="L226" s="69"/>
      <c r="M226" s="69"/>
      <c r="N226" s="112" t="n">
        <v>450</v>
      </c>
      <c r="O226" s="86"/>
      <c r="P226" s="87"/>
      <c r="Q226" s="88"/>
      <c r="R226" s="69" t="n">
        <v>8550</v>
      </c>
      <c r="S226" s="67" t="s">
        <v>1508</v>
      </c>
      <c r="T226" s="68" t="s">
        <v>1509</v>
      </c>
      <c r="U226" s="69" t="n">
        <v>8550</v>
      </c>
      <c r="V226" s="69" t="n">
        <v>9000</v>
      </c>
      <c r="W226" s="67" t="s">
        <v>1508</v>
      </c>
      <c r="X226" s="93" t="s">
        <v>303</v>
      </c>
      <c r="Y226" s="77" t="s">
        <v>1505</v>
      </c>
      <c r="Z226" s="67" t="s">
        <v>157</v>
      </c>
      <c r="AC226" s="78" t="s">
        <v>1510</v>
      </c>
      <c r="AD226" s="82"/>
      <c r="AE226" s="63" t="s">
        <v>1505</v>
      </c>
      <c r="AF226" s="64" t="b">
        <f aca="false">EXACT(A226,AE226)</f>
        <v>1</v>
      </c>
      <c r="AG226" s="2" t="b">
        <f aca="false">EXACT(E226,AH226)</f>
        <v>1</v>
      </c>
      <c r="AH226" s="43" t="s">
        <v>1508</v>
      </c>
    </row>
    <row r="227" customFormat="false" ht="24" hidden="false" customHeight="false" outlineLevel="0" collapsed="false">
      <c r="A227" s="84" t="s">
        <v>1511</v>
      </c>
      <c r="B227" s="66" t="s">
        <v>44</v>
      </c>
      <c r="C227" s="66" t="s">
        <v>1512</v>
      </c>
      <c r="D227" s="66" t="s">
        <v>1513</v>
      </c>
      <c r="E227" s="130" t="s">
        <v>1514</v>
      </c>
      <c r="F227" s="68" t="s">
        <v>1515</v>
      </c>
      <c r="G227" s="69"/>
      <c r="H227" s="69"/>
      <c r="I227" s="69" t="n">
        <v>9000</v>
      </c>
      <c r="J227" s="69"/>
      <c r="K227" s="69"/>
      <c r="L227" s="69"/>
      <c r="M227" s="69"/>
      <c r="N227" s="71" t="n">
        <v>450</v>
      </c>
      <c r="O227" s="86"/>
      <c r="P227" s="87"/>
      <c r="Q227" s="88"/>
      <c r="R227" s="69" t="n">
        <v>8550</v>
      </c>
      <c r="S227" s="89" t="s">
        <v>1514</v>
      </c>
      <c r="T227" s="68" t="s">
        <v>1515</v>
      </c>
      <c r="U227" s="69" t="n">
        <v>8550</v>
      </c>
      <c r="V227" s="69" t="n">
        <v>9000</v>
      </c>
      <c r="W227" s="89" t="s">
        <v>1514</v>
      </c>
      <c r="X227" s="99" t="s">
        <v>719</v>
      </c>
      <c r="Y227" s="77" t="s">
        <v>1511</v>
      </c>
      <c r="Z227" s="67" t="s">
        <v>107</v>
      </c>
      <c r="AC227" s="78" t="s">
        <v>1516</v>
      </c>
      <c r="AD227" s="82"/>
      <c r="AE227" s="80" t="n">
        <v>3309901440116</v>
      </c>
      <c r="AF227" s="64" t="b">
        <f aca="false">EXACT(A227,AE227)</f>
        <v>1</v>
      </c>
      <c r="AG227" s="2" t="b">
        <f aca="false">EXACT(E227,AH227)</f>
        <v>1</v>
      </c>
      <c r="AH227" s="43" t="s">
        <v>1514</v>
      </c>
    </row>
    <row r="228" customFormat="false" ht="24" hidden="false" customHeight="false" outlineLevel="0" collapsed="false">
      <c r="A228" s="84" t="s">
        <v>1517</v>
      </c>
      <c r="B228" s="85" t="s">
        <v>36</v>
      </c>
      <c r="C228" s="66" t="s">
        <v>1518</v>
      </c>
      <c r="D228" s="66" t="s">
        <v>1519</v>
      </c>
      <c r="E228" s="66" t="s">
        <v>1520</v>
      </c>
      <c r="F228" s="68" t="s">
        <v>1521</v>
      </c>
      <c r="G228" s="69"/>
      <c r="H228" s="69"/>
      <c r="I228" s="69"/>
      <c r="J228" s="69" t="n">
        <v>9000</v>
      </c>
      <c r="K228" s="69"/>
      <c r="L228" s="69"/>
      <c r="M228" s="69"/>
      <c r="N228" s="112" t="n">
        <v>450</v>
      </c>
      <c r="O228" s="86"/>
      <c r="P228" s="87"/>
      <c r="Q228" s="88"/>
      <c r="R228" s="69" t="n">
        <v>8550</v>
      </c>
      <c r="S228" s="67" t="s">
        <v>1520</v>
      </c>
      <c r="T228" s="68" t="s">
        <v>1521</v>
      </c>
      <c r="U228" s="69" t="n">
        <v>8550</v>
      </c>
      <c r="V228" s="69" t="n">
        <v>9000</v>
      </c>
      <c r="W228" s="67" t="s">
        <v>1520</v>
      </c>
      <c r="X228" s="94" t="s">
        <v>415</v>
      </c>
      <c r="Y228" s="77" t="s">
        <v>1517</v>
      </c>
      <c r="Z228" s="67" t="s">
        <v>157</v>
      </c>
      <c r="AC228" s="78" t="s">
        <v>1522</v>
      </c>
      <c r="AD228" s="82"/>
      <c r="AE228" s="80" t="s">
        <v>1517</v>
      </c>
      <c r="AF228" s="64" t="b">
        <f aca="false">EXACT(A228,AE228)</f>
        <v>1</v>
      </c>
      <c r="AG228" s="2" t="b">
        <f aca="false">EXACT(E228,AH228)</f>
        <v>1</v>
      </c>
      <c r="AH228" s="43" t="s">
        <v>1520</v>
      </c>
    </row>
    <row r="229" customFormat="false" ht="24" hidden="false" customHeight="false" outlineLevel="0" collapsed="false">
      <c r="A229" s="84" t="s">
        <v>1523</v>
      </c>
      <c r="B229" s="66" t="s">
        <v>36</v>
      </c>
      <c r="C229" s="66" t="s">
        <v>1524</v>
      </c>
      <c r="D229" s="66" t="s">
        <v>1525</v>
      </c>
      <c r="E229" s="93" t="s">
        <v>1526</v>
      </c>
      <c r="F229" s="68" t="s">
        <v>1527</v>
      </c>
      <c r="G229" s="69"/>
      <c r="H229" s="69"/>
      <c r="I229" s="69"/>
      <c r="J229" s="69" t="n">
        <v>9000</v>
      </c>
      <c r="K229" s="69"/>
      <c r="L229" s="69"/>
      <c r="M229" s="69"/>
      <c r="N229" s="71" t="n">
        <v>450</v>
      </c>
      <c r="O229" s="86"/>
      <c r="P229" s="87"/>
      <c r="Q229" s="88"/>
      <c r="R229" s="69" t="n">
        <v>8550</v>
      </c>
      <c r="S229" s="93" t="s">
        <v>1526</v>
      </c>
      <c r="T229" s="68" t="s">
        <v>1527</v>
      </c>
      <c r="U229" s="69" t="n">
        <v>8550</v>
      </c>
      <c r="V229" s="76" t="n">
        <v>9000</v>
      </c>
      <c r="W229" s="67" t="s">
        <v>1526</v>
      </c>
      <c r="X229" s="94" t="s">
        <v>636</v>
      </c>
      <c r="Y229" s="98" t="s">
        <v>1523</v>
      </c>
      <c r="Z229" s="67" t="s">
        <v>157</v>
      </c>
      <c r="AC229" s="61" t="s">
        <v>1528</v>
      </c>
      <c r="AD229" s="82"/>
      <c r="AE229" s="96" t="s">
        <v>1523</v>
      </c>
      <c r="AF229" s="64" t="b">
        <f aca="false">EXACT(A229,AE229)</f>
        <v>1</v>
      </c>
      <c r="AG229" s="2" t="b">
        <f aca="false">EXACT(E229,AH229)</f>
        <v>1</v>
      </c>
      <c r="AH229" s="43" t="s">
        <v>1526</v>
      </c>
    </row>
    <row r="230" customFormat="false" ht="24" hidden="false" customHeight="false" outlineLevel="0" collapsed="false">
      <c r="A230" s="84" t="s">
        <v>1529</v>
      </c>
      <c r="B230" s="66" t="s">
        <v>36</v>
      </c>
      <c r="C230" s="66" t="s">
        <v>1530</v>
      </c>
      <c r="D230" s="66" t="s">
        <v>1531</v>
      </c>
      <c r="E230" s="66" t="s">
        <v>1532</v>
      </c>
      <c r="F230" s="68" t="s">
        <v>1533</v>
      </c>
      <c r="G230" s="69"/>
      <c r="H230" s="69" t="n">
        <v>15000</v>
      </c>
      <c r="I230" s="69"/>
      <c r="J230" s="69"/>
      <c r="K230" s="69"/>
      <c r="L230" s="69"/>
      <c r="M230" s="69"/>
      <c r="N230" s="71" t="n">
        <v>750</v>
      </c>
      <c r="O230" s="86"/>
      <c r="P230" s="87" t="n">
        <v>900</v>
      </c>
      <c r="Q230" s="88"/>
      <c r="R230" s="69" t="n">
        <v>13350</v>
      </c>
      <c r="S230" s="89" t="s">
        <v>1532</v>
      </c>
      <c r="T230" s="68" t="s">
        <v>1533</v>
      </c>
      <c r="U230" s="69" t="n">
        <v>13350</v>
      </c>
      <c r="V230" s="69" t="n">
        <v>15000</v>
      </c>
      <c r="W230" s="67" t="s">
        <v>1532</v>
      </c>
      <c r="X230" s="89" t="s">
        <v>1534</v>
      </c>
      <c r="Y230" s="77" t="s">
        <v>1529</v>
      </c>
      <c r="Z230" s="67" t="s">
        <v>276</v>
      </c>
      <c r="AC230" s="78" t="s">
        <v>1535</v>
      </c>
      <c r="AD230" s="82"/>
      <c r="AE230" s="96" t="s">
        <v>1529</v>
      </c>
      <c r="AF230" s="64" t="b">
        <f aca="false">EXACT(A230,AE230)</f>
        <v>1</v>
      </c>
      <c r="AG230" s="2" t="b">
        <f aca="false">EXACT(E230,AH230)</f>
        <v>1</v>
      </c>
      <c r="AH230" s="43" t="s">
        <v>1532</v>
      </c>
    </row>
    <row r="231" customFormat="false" ht="24" hidden="false" customHeight="false" outlineLevel="0" collapsed="false">
      <c r="A231" s="84" t="s">
        <v>1536</v>
      </c>
      <c r="B231" s="66" t="s">
        <v>44</v>
      </c>
      <c r="C231" s="66" t="s">
        <v>1537</v>
      </c>
      <c r="D231" s="66" t="s">
        <v>1538</v>
      </c>
      <c r="E231" s="66" t="s">
        <v>1539</v>
      </c>
      <c r="F231" s="68" t="s">
        <v>1540</v>
      </c>
      <c r="G231" s="69"/>
      <c r="H231" s="69"/>
      <c r="I231" s="69"/>
      <c r="J231" s="69"/>
      <c r="K231" s="69" t="n">
        <v>15000</v>
      </c>
      <c r="L231" s="69"/>
      <c r="M231" s="69"/>
      <c r="N231" s="97" t="n">
        <v>750</v>
      </c>
      <c r="O231" s="86"/>
      <c r="P231" s="87"/>
      <c r="Q231" s="88" t="n">
        <v>5000</v>
      </c>
      <c r="R231" s="69" t="n">
        <v>9250</v>
      </c>
      <c r="S231" s="67" t="s">
        <v>1539</v>
      </c>
      <c r="T231" s="68" t="s">
        <v>1540</v>
      </c>
      <c r="U231" s="69" t="n">
        <v>9250</v>
      </c>
      <c r="V231" s="76" t="n">
        <v>15000</v>
      </c>
      <c r="W231" s="67" t="s">
        <v>1539</v>
      </c>
      <c r="X231" s="93" t="s">
        <v>1541</v>
      </c>
      <c r="Y231" s="77" t="s">
        <v>1536</v>
      </c>
      <c r="Z231" s="67" t="s">
        <v>50</v>
      </c>
      <c r="AC231" s="78" t="s">
        <v>1542</v>
      </c>
      <c r="AD231" s="82"/>
      <c r="AE231" s="63" t="s">
        <v>1536</v>
      </c>
      <c r="AF231" s="64" t="b">
        <f aca="false">EXACT(A231,AE231)</f>
        <v>1</v>
      </c>
      <c r="AG231" s="2" t="b">
        <f aca="false">EXACT(E231,AH231)</f>
        <v>1</v>
      </c>
      <c r="AH231" s="43" t="s">
        <v>1539</v>
      </c>
    </row>
    <row r="232" customFormat="false" ht="24" hidden="false" customHeight="false" outlineLevel="0" collapsed="false">
      <c r="A232" s="118" t="s">
        <v>1543</v>
      </c>
      <c r="B232" s="139" t="s">
        <v>138</v>
      </c>
      <c r="C232" s="139" t="s">
        <v>1544</v>
      </c>
      <c r="D232" s="139" t="s">
        <v>1545</v>
      </c>
      <c r="E232" s="139" t="s">
        <v>1546</v>
      </c>
      <c r="F232" s="120" t="s">
        <v>1547</v>
      </c>
      <c r="G232" s="148"/>
      <c r="H232" s="148"/>
      <c r="I232" s="148"/>
      <c r="J232" s="148"/>
      <c r="K232" s="148"/>
      <c r="L232" s="148"/>
      <c r="M232" s="148" t="n">
        <v>9000</v>
      </c>
      <c r="N232" s="122" t="n">
        <v>450</v>
      </c>
      <c r="O232" s="148"/>
      <c r="P232" s="148"/>
      <c r="Q232" s="148"/>
      <c r="R232" s="121" t="n">
        <v>8550</v>
      </c>
      <c r="S232" s="127" t="s">
        <v>1546</v>
      </c>
      <c r="T232" s="149" t="s">
        <v>1547</v>
      </c>
      <c r="U232" s="150" t="n">
        <v>8550</v>
      </c>
      <c r="V232" s="150" t="n">
        <v>9000</v>
      </c>
      <c r="W232" s="127" t="s">
        <v>1546</v>
      </c>
      <c r="X232" s="127" t="s">
        <v>575</v>
      </c>
      <c r="Y232" s="126" t="s">
        <v>1543</v>
      </c>
      <c r="Z232" s="127" t="s">
        <v>576</v>
      </c>
      <c r="AC232" s="78" t="s">
        <v>1548</v>
      </c>
      <c r="AD232" s="82"/>
      <c r="AE232" s="80" t="s">
        <v>1543</v>
      </c>
      <c r="AF232" s="64" t="b">
        <f aca="false">EXACT(A232,AE232)</f>
        <v>1</v>
      </c>
      <c r="AG232" s="2" t="b">
        <f aca="false">EXACT(E232,AH232)</f>
        <v>1</v>
      </c>
      <c r="AH232" s="43" t="s">
        <v>1546</v>
      </c>
    </row>
    <row r="233" customFormat="false" ht="24" hidden="false" customHeight="false" outlineLevel="0" collapsed="false">
      <c r="A233" s="84" t="s">
        <v>1549</v>
      </c>
      <c r="B233" s="66" t="s">
        <v>36</v>
      </c>
      <c r="C233" s="66" t="s">
        <v>1550</v>
      </c>
      <c r="D233" s="66" t="s">
        <v>1551</v>
      </c>
      <c r="E233" s="66" t="s">
        <v>1552</v>
      </c>
      <c r="F233" s="68" t="s">
        <v>1553</v>
      </c>
      <c r="G233" s="69"/>
      <c r="H233" s="69"/>
      <c r="I233" s="69"/>
      <c r="J233" s="69" t="n">
        <v>9000</v>
      </c>
      <c r="K233" s="69"/>
      <c r="L233" s="69"/>
      <c r="M233" s="69"/>
      <c r="N233" s="71" t="n">
        <v>450</v>
      </c>
      <c r="O233" s="86"/>
      <c r="P233" s="87"/>
      <c r="Q233" s="88"/>
      <c r="R233" s="69" t="n">
        <v>8550</v>
      </c>
      <c r="S233" s="67" t="s">
        <v>1552</v>
      </c>
      <c r="T233" s="68" t="s">
        <v>1553</v>
      </c>
      <c r="U233" s="69" t="n">
        <v>8550</v>
      </c>
      <c r="V233" s="76" t="n">
        <v>9000</v>
      </c>
      <c r="W233" s="67" t="s">
        <v>1552</v>
      </c>
      <c r="X233" s="94" t="s">
        <v>388</v>
      </c>
      <c r="Y233" s="98" t="s">
        <v>1549</v>
      </c>
      <c r="Z233" s="67" t="s">
        <v>157</v>
      </c>
      <c r="AC233" s="78" t="s">
        <v>1554</v>
      </c>
      <c r="AD233" s="82"/>
      <c r="AE233" s="63" t="s">
        <v>1549</v>
      </c>
      <c r="AF233" s="64" t="b">
        <f aca="false">EXACT(A233,AE233)</f>
        <v>1</v>
      </c>
      <c r="AG233" s="2" t="b">
        <f aca="false">EXACT(E233,AH233)</f>
        <v>1</v>
      </c>
      <c r="AH233" s="43" t="s">
        <v>1552</v>
      </c>
    </row>
    <row r="234" customFormat="false" ht="24" hidden="false" customHeight="false" outlineLevel="0" collapsed="false">
      <c r="A234" s="84" t="s">
        <v>1555</v>
      </c>
      <c r="B234" s="66" t="s">
        <v>36</v>
      </c>
      <c r="C234" s="66" t="s">
        <v>1556</v>
      </c>
      <c r="D234" s="66" t="s">
        <v>1557</v>
      </c>
      <c r="E234" s="66" t="s">
        <v>1558</v>
      </c>
      <c r="F234" s="68" t="s">
        <v>1559</v>
      </c>
      <c r="G234" s="69"/>
      <c r="H234" s="69"/>
      <c r="I234" s="69"/>
      <c r="J234" s="69" t="n">
        <v>9000</v>
      </c>
      <c r="K234" s="69"/>
      <c r="L234" s="69"/>
      <c r="M234" s="69"/>
      <c r="N234" s="71" t="n">
        <v>450</v>
      </c>
      <c r="O234" s="86"/>
      <c r="P234" s="87"/>
      <c r="Q234" s="88" t="n">
        <v>1500</v>
      </c>
      <c r="R234" s="69" t="n">
        <v>7050</v>
      </c>
      <c r="S234" s="67" t="s">
        <v>1558</v>
      </c>
      <c r="T234" s="68" t="s">
        <v>1559</v>
      </c>
      <c r="U234" s="69" t="n">
        <v>7050</v>
      </c>
      <c r="V234" s="76" t="n">
        <v>9000</v>
      </c>
      <c r="W234" s="67" t="s">
        <v>1558</v>
      </c>
      <c r="X234" s="93" t="s">
        <v>1560</v>
      </c>
      <c r="Y234" s="98" t="s">
        <v>1555</v>
      </c>
      <c r="Z234" s="67" t="s">
        <v>157</v>
      </c>
      <c r="AC234" s="78" t="s">
        <v>1561</v>
      </c>
      <c r="AD234" s="82"/>
      <c r="AE234" s="96" t="s">
        <v>1555</v>
      </c>
      <c r="AF234" s="64" t="b">
        <f aca="false">EXACT(A234,AE234)</f>
        <v>1</v>
      </c>
      <c r="AG234" s="2" t="b">
        <f aca="false">EXACT(E234,AH234)</f>
        <v>1</v>
      </c>
      <c r="AH234" s="43" t="s">
        <v>1558</v>
      </c>
    </row>
    <row r="235" customFormat="false" ht="24" hidden="false" customHeight="false" outlineLevel="0" collapsed="false">
      <c r="A235" s="84" t="s">
        <v>1562</v>
      </c>
      <c r="B235" s="66" t="s">
        <v>36</v>
      </c>
      <c r="C235" s="66" t="s">
        <v>1563</v>
      </c>
      <c r="D235" s="66" t="s">
        <v>1564</v>
      </c>
      <c r="E235" s="66" t="s">
        <v>1565</v>
      </c>
      <c r="F235" s="68" t="s">
        <v>1566</v>
      </c>
      <c r="G235" s="69"/>
      <c r="H235" s="69"/>
      <c r="I235" s="69"/>
      <c r="J235" s="69" t="n">
        <v>9000</v>
      </c>
      <c r="K235" s="69"/>
      <c r="L235" s="69"/>
      <c r="M235" s="69"/>
      <c r="N235" s="71" t="n">
        <v>450</v>
      </c>
      <c r="O235" s="86"/>
      <c r="P235" s="87"/>
      <c r="Q235" s="88"/>
      <c r="R235" s="69" t="n">
        <v>8550</v>
      </c>
      <c r="S235" s="67" t="s">
        <v>1565</v>
      </c>
      <c r="T235" s="68" t="s">
        <v>1566</v>
      </c>
      <c r="U235" s="69" t="n">
        <v>8550</v>
      </c>
      <c r="V235" s="76" t="n">
        <v>9000</v>
      </c>
      <c r="W235" s="67" t="s">
        <v>1565</v>
      </c>
      <c r="X235" s="94" t="s">
        <v>1567</v>
      </c>
      <c r="Y235" s="98" t="s">
        <v>1562</v>
      </c>
      <c r="Z235" s="67" t="s">
        <v>157</v>
      </c>
      <c r="AC235" s="61" t="s">
        <v>1568</v>
      </c>
      <c r="AD235" s="82"/>
      <c r="AE235" s="96" t="s">
        <v>1562</v>
      </c>
      <c r="AF235" s="64" t="b">
        <f aca="false">EXACT(A235,AE235)</f>
        <v>1</v>
      </c>
      <c r="AG235" s="2" t="b">
        <f aca="false">EXACT(E235,AH235)</f>
        <v>1</v>
      </c>
      <c r="AH235" s="43" t="s">
        <v>1565</v>
      </c>
    </row>
    <row r="236" customFormat="false" ht="24" hidden="false" customHeight="false" outlineLevel="0" collapsed="false">
      <c r="A236" s="84" t="s">
        <v>1569</v>
      </c>
      <c r="B236" s="85" t="s">
        <v>36</v>
      </c>
      <c r="C236" s="85" t="s">
        <v>1570</v>
      </c>
      <c r="D236" s="85" t="s">
        <v>1571</v>
      </c>
      <c r="E236" s="85" t="s">
        <v>1572</v>
      </c>
      <c r="F236" s="68" t="s">
        <v>1573</v>
      </c>
      <c r="G236" s="69"/>
      <c r="H236" s="69"/>
      <c r="I236" s="69"/>
      <c r="J236" s="69" t="n">
        <v>9000</v>
      </c>
      <c r="K236" s="69"/>
      <c r="L236" s="69"/>
      <c r="M236" s="69"/>
      <c r="N236" s="112" t="n">
        <v>450</v>
      </c>
      <c r="O236" s="86"/>
      <c r="P236" s="87"/>
      <c r="Q236" s="88"/>
      <c r="R236" s="69" t="n">
        <v>8550</v>
      </c>
      <c r="S236" s="67" t="s">
        <v>1572</v>
      </c>
      <c r="T236" s="68" t="s">
        <v>1573</v>
      </c>
      <c r="U236" s="69" t="n">
        <v>8550</v>
      </c>
      <c r="V236" s="69" t="n">
        <v>9000</v>
      </c>
      <c r="W236" s="67" t="s">
        <v>1572</v>
      </c>
      <c r="X236" s="93" t="s">
        <v>995</v>
      </c>
      <c r="Y236" s="77" t="s">
        <v>1569</v>
      </c>
      <c r="Z236" s="67" t="s">
        <v>157</v>
      </c>
      <c r="AC236" s="78" t="s">
        <v>1574</v>
      </c>
      <c r="AD236" s="82"/>
      <c r="AE236" s="63" t="s">
        <v>1569</v>
      </c>
      <c r="AF236" s="64" t="b">
        <f aca="false">EXACT(A236,AE236)</f>
        <v>1</v>
      </c>
      <c r="AG236" s="2" t="b">
        <f aca="false">EXACT(E236,AH236)</f>
        <v>1</v>
      </c>
      <c r="AH236" s="43" t="s">
        <v>1572</v>
      </c>
    </row>
    <row r="237" customFormat="false" ht="24" hidden="false" customHeight="false" outlineLevel="0" collapsed="false">
      <c r="A237" s="84" t="s">
        <v>1575</v>
      </c>
      <c r="B237" s="66" t="s">
        <v>138</v>
      </c>
      <c r="C237" s="66" t="s">
        <v>1576</v>
      </c>
      <c r="D237" s="66" t="s">
        <v>1577</v>
      </c>
      <c r="E237" s="66" t="s">
        <v>1578</v>
      </c>
      <c r="F237" s="68" t="s">
        <v>1579</v>
      </c>
      <c r="G237" s="69"/>
      <c r="H237" s="69"/>
      <c r="I237" s="69"/>
      <c r="J237" s="69" t="n">
        <v>9000</v>
      </c>
      <c r="K237" s="69"/>
      <c r="L237" s="69"/>
      <c r="M237" s="69"/>
      <c r="N237" s="112" t="n">
        <v>450</v>
      </c>
      <c r="O237" s="86"/>
      <c r="P237" s="87"/>
      <c r="Q237" s="88"/>
      <c r="R237" s="69" t="n">
        <v>8550</v>
      </c>
      <c r="S237" s="115" t="s">
        <v>1578</v>
      </c>
      <c r="T237" s="68" t="s">
        <v>1579</v>
      </c>
      <c r="U237" s="69" t="n">
        <v>8550</v>
      </c>
      <c r="V237" s="69" t="n">
        <v>9000</v>
      </c>
      <c r="W237" s="115" t="s">
        <v>1578</v>
      </c>
      <c r="X237" s="89" t="s">
        <v>602</v>
      </c>
      <c r="Y237" s="77" t="s">
        <v>1575</v>
      </c>
      <c r="Z237" s="67" t="s">
        <v>157</v>
      </c>
      <c r="AC237" s="78" t="s">
        <v>1580</v>
      </c>
      <c r="AD237" s="82"/>
      <c r="AE237" s="63" t="s">
        <v>1575</v>
      </c>
      <c r="AF237" s="64" t="b">
        <f aca="false">EXACT(A237,AE237)</f>
        <v>1</v>
      </c>
      <c r="AG237" s="2" t="b">
        <f aca="false">EXACT(E237,AH237)</f>
        <v>1</v>
      </c>
      <c r="AH237" s="43" t="s">
        <v>1578</v>
      </c>
    </row>
    <row r="238" customFormat="false" ht="24" hidden="false" customHeight="false" outlineLevel="0" collapsed="false">
      <c r="A238" s="65" t="s">
        <v>1581</v>
      </c>
      <c r="B238" s="66" t="s">
        <v>138</v>
      </c>
      <c r="C238" s="67" t="s">
        <v>1582</v>
      </c>
      <c r="D238" s="67" t="s">
        <v>1583</v>
      </c>
      <c r="E238" s="67" t="s">
        <v>1584</v>
      </c>
      <c r="F238" s="68" t="s">
        <v>1585</v>
      </c>
      <c r="G238" s="69" t="n">
        <v>18000</v>
      </c>
      <c r="H238" s="70"/>
      <c r="I238" s="70"/>
      <c r="J238" s="70"/>
      <c r="K238" s="70"/>
      <c r="L238" s="70"/>
      <c r="M238" s="70"/>
      <c r="N238" s="71" t="n">
        <v>750</v>
      </c>
      <c r="O238" s="72"/>
      <c r="P238" s="73"/>
      <c r="Q238" s="74"/>
      <c r="R238" s="70" t="n">
        <v>17250</v>
      </c>
      <c r="S238" s="67" t="s">
        <v>1584</v>
      </c>
      <c r="T238" s="75" t="s">
        <v>1585</v>
      </c>
      <c r="U238" s="76" t="n">
        <v>17250</v>
      </c>
      <c r="V238" s="76" t="n">
        <v>18000</v>
      </c>
      <c r="W238" s="67" t="s">
        <v>1584</v>
      </c>
      <c r="X238" s="67" t="s">
        <v>1586</v>
      </c>
      <c r="Y238" s="77" t="n">
        <v>3540200482149</v>
      </c>
      <c r="Z238" s="67" t="s">
        <v>540</v>
      </c>
      <c r="AC238" s="78" t="s">
        <v>1587</v>
      </c>
      <c r="AD238" s="82"/>
      <c r="AE238" s="96" t="n">
        <v>3540200482149</v>
      </c>
      <c r="AF238" s="64" t="b">
        <f aca="false">EXACT(A238,AE238)</f>
        <v>1</v>
      </c>
      <c r="AG238" s="2" t="b">
        <f aca="false">EXACT(E238,AH238)</f>
        <v>1</v>
      </c>
      <c r="AH238" s="43" t="s">
        <v>1584</v>
      </c>
    </row>
    <row r="239" customFormat="false" ht="24" hidden="false" customHeight="false" outlineLevel="0" collapsed="false">
      <c r="A239" s="84" t="s">
        <v>1588</v>
      </c>
      <c r="B239" s="66" t="s">
        <v>36</v>
      </c>
      <c r="C239" s="66" t="s">
        <v>1589</v>
      </c>
      <c r="D239" s="66" t="s">
        <v>1590</v>
      </c>
      <c r="E239" s="66" t="s">
        <v>1591</v>
      </c>
      <c r="F239" s="68" t="s">
        <v>1592</v>
      </c>
      <c r="G239" s="69"/>
      <c r="H239" s="69"/>
      <c r="I239" s="69"/>
      <c r="J239" s="69" t="n">
        <v>9000</v>
      </c>
      <c r="K239" s="69"/>
      <c r="L239" s="69"/>
      <c r="M239" s="69"/>
      <c r="N239" s="71" t="n">
        <v>450</v>
      </c>
      <c r="O239" s="86"/>
      <c r="P239" s="87"/>
      <c r="Q239" s="88"/>
      <c r="R239" s="69" t="n">
        <v>8550</v>
      </c>
      <c r="S239" s="67" t="s">
        <v>1591</v>
      </c>
      <c r="T239" s="68" t="s">
        <v>1592</v>
      </c>
      <c r="U239" s="69" t="n">
        <v>8550</v>
      </c>
      <c r="V239" s="76" t="n">
        <v>9000</v>
      </c>
      <c r="W239" s="67" t="s">
        <v>1591</v>
      </c>
      <c r="X239" s="94" t="s">
        <v>698</v>
      </c>
      <c r="Y239" s="98" t="s">
        <v>1588</v>
      </c>
      <c r="Z239" s="67" t="s">
        <v>157</v>
      </c>
      <c r="AC239" s="78" t="s">
        <v>1593</v>
      </c>
      <c r="AD239" s="82"/>
      <c r="AE239" s="96" t="s">
        <v>1588</v>
      </c>
      <c r="AF239" s="64" t="b">
        <f aca="false">EXACT(A239,AE239)</f>
        <v>1</v>
      </c>
      <c r="AG239" s="2" t="b">
        <f aca="false">EXACT(E239,AH239)</f>
        <v>1</v>
      </c>
      <c r="AH239" s="43" t="s">
        <v>1591</v>
      </c>
    </row>
    <row r="240" customFormat="false" ht="24" hidden="false" customHeight="false" outlineLevel="0" collapsed="false">
      <c r="A240" s="84" t="s">
        <v>1594</v>
      </c>
      <c r="B240" s="66" t="s">
        <v>44</v>
      </c>
      <c r="C240" s="66" t="s">
        <v>1595</v>
      </c>
      <c r="D240" s="66" t="s">
        <v>1596</v>
      </c>
      <c r="E240" s="66" t="s">
        <v>1597</v>
      </c>
      <c r="F240" s="68" t="s">
        <v>1598</v>
      </c>
      <c r="G240" s="69"/>
      <c r="H240" s="69"/>
      <c r="I240" s="69"/>
      <c r="J240" s="69"/>
      <c r="K240" s="69" t="n">
        <v>15000</v>
      </c>
      <c r="L240" s="69"/>
      <c r="M240" s="69"/>
      <c r="N240" s="97" t="n">
        <v>750</v>
      </c>
      <c r="O240" s="86"/>
      <c r="P240" s="87"/>
      <c r="Q240" s="88"/>
      <c r="R240" s="69" t="n">
        <v>14250</v>
      </c>
      <c r="S240" s="67" t="s">
        <v>1597</v>
      </c>
      <c r="T240" s="68" t="s">
        <v>1598</v>
      </c>
      <c r="U240" s="69" t="n">
        <v>14250</v>
      </c>
      <c r="V240" s="76" t="n">
        <v>15000</v>
      </c>
      <c r="W240" s="67" t="s">
        <v>1599</v>
      </c>
      <c r="X240" s="94" t="s">
        <v>1600</v>
      </c>
      <c r="Y240" s="77" t="s">
        <v>1594</v>
      </c>
      <c r="Z240" s="67" t="s">
        <v>50</v>
      </c>
      <c r="AC240" s="78" t="s">
        <v>1601</v>
      </c>
      <c r="AD240" s="82"/>
      <c r="AE240" s="80" t="s">
        <v>1594</v>
      </c>
      <c r="AF240" s="64" t="b">
        <f aca="false">EXACT(A240,AE240)</f>
        <v>1</v>
      </c>
      <c r="AG240" s="2" t="b">
        <f aca="false">EXACT(E240,AH240)</f>
        <v>1</v>
      </c>
      <c r="AH240" s="43" t="s">
        <v>1597</v>
      </c>
    </row>
    <row r="241" customFormat="false" ht="24" hidden="false" customHeight="false" outlineLevel="0" collapsed="false">
      <c r="A241" s="84" t="s">
        <v>1602</v>
      </c>
      <c r="B241" s="66" t="s">
        <v>36</v>
      </c>
      <c r="C241" s="66" t="s">
        <v>1603</v>
      </c>
      <c r="D241" s="66" t="s">
        <v>1604</v>
      </c>
      <c r="E241" s="66" t="s">
        <v>1605</v>
      </c>
      <c r="F241" s="68" t="s">
        <v>1606</v>
      </c>
      <c r="G241" s="69"/>
      <c r="H241" s="69"/>
      <c r="I241" s="69"/>
      <c r="J241" s="69" t="n">
        <v>9000</v>
      </c>
      <c r="K241" s="69"/>
      <c r="L241" s="69"/>
      <c r="M241" s="69"/>
      <c r="N241" s="71" t="n">
        <v>450</v>
      </c>
      <c r="O241" s="86"/>
      <c r="P241" s="87"/>
      <c r="Q241" s="88"/>
      <c r="R241" s="69" t="n">
        <v>8550</v>
      </c>
      <c r="S241" s="67" t="s">
        <v>1605</v>
      </c>
      <c r="T241" s="68" t="s">
        <v>1606</v>
      </c>
      <c r="U241" s="69" t="n">
        <v>8550</v>
      </c>
      <c r="V241" s="76" t="n">
        <v>9000</v>
      </c>
      <c r="W241" s="67" t="s">
        <v>1605</v>
      </c>
      <c r="X241" s="94" t="s">
        <v>1607</v>
      </c>
      <c r="Y241" s="98" t="s">
        <v>1602</v>
      </c>
      <c r="Z241" s="67" t="s">
        <v>157</v>
      </c>
      <c r="AC241" s="61" t="s">
        <v>1608</v>
      </c>
      <c r="AD241" s="82"/>
      <c r="AE241" s="128" t="s">
        <v>1602</v>
      </c>
      <c r="AF241" s="64" t="b">
        <f aca="false">EXACT(A241,AE241)</f>
        <v>1</v>
      </c>
      <c r="AG241" s="2" t="b">
        <f aca="false">EXACT(E241,AH241)</f>
        <v>1</v>
      </c>
      <c r="AH241" s="43" t="s">
        <v>1605</v>
      </c>
    </row>
    <row r="242" customFormat="false" ht="24" hidden="false" customHeight="false" outlineLevel="0" collapsed="false">
      <c r="A242" s="84" t="s">
        <v>1609</v>
      </c>
      <c r="B242" s="66" t="s">
        <v>36</v>
      </c>
      <c r="C242" s="66" t="s">
        <v>1610</v>
      </c>
      <c r="D242" s="66" t="s">
        <v>1611</v>
      </c>
      <c r="E242" s="66" t="s">
        <v>1612</v>
      </c>
      <c r="F242" s="68" t="s">
        <v>1613</v>
      </c>
      <c r="G242" s="69"/>
      <c r="H242" s="69"/>
      <c r="I242" s="69"/>
      <c r="J242" s="69" t="n">
        <v>9000</v>
      </c>
      <c r="K242" s="69"/>
      <c r="L242" s="69"/>
      <c r="M242" s="69"/>
      <c r="N242" s="71" t="n">
        <v>450</v>
      </c>
      <c r="O242" s="86"/>
      <c r="P242" s="87"/>
      <c r="Q242" s="88"/>
      <c r="R242" s="69" t="n">
        <v>8550</v>
      </c>
      <c r="S242" s="67" t="s">
        <v>1612</v>
      </c>
      <c r="T242" s="68" t="s">
        <v>1613</v>
      </c>
      <c r="U242" s="69" t="n">
        <v>8550</v>
      </c>
      <c r="V242" s="76" t="n">
        <v>9000</v>
      </c>
      <c r="W242" s="67" t="s">
        <v>1612</v>
      </c>
      <c r="X242" s="94" t="s">
        <v>71</v>
      </c>
      <c r="Y242" s="98" t="s">
        <v>1609</v>
      </c>
      <c r="Z242" s="67" t="s">
        <v>157</v>
      </c>
      <c r="AC242" s="78" t="s">
        <v>1614</v>
      </c>
      <c r="AD242" s="82"/>
      <c r="AE242" s="80" t="s">
        <v>1609</v>
      </c>
      <c r="AF242" s="64" t="b">
        <f aca="false">EXACT(A242,AE242)</f>
        <v>1</v>
      </c>
      <c r="AG242" s="2" t="b">
        <f aca="false">EXACT(E242,AH242)</f>
        <v>1</v>
      </c>
      <c r="AH242" s="43" t="s">
        <v>1612</v>
      </c>
    </row>
    <row r="243" customFormat="false" ht="24" hidden="false" customHeight="false" outlineLevel="0" collapsed="false">
      <c r="A243" s="84" t="s">
        <v>1615</v>
      </c>
      <c r="B243" s="66" t="s">
        <v>36</v>
      </c>
      <c r="C243" s="66" t="s">
        <v>1616</v>
      </c>
      <c r="D243" s="66" t="s">
        <v>1617</v>
      </c>
      <c r="E243" s="66" t="s">
        <v>1618</v>
      </c>
      <c r="F243" s="68" t="s">
        <v>1619</v>
      </c>
      <c r="G243" s="69"/>
      <c r="H243" s="69"/>
      <c r="I243" s="69"/>
      <c r="J243" s="69" t="n">
        <v>9000</v>
      </c>
      <c r="K243" s="69"/>
      <c r="L243" s="69"/>
      <c r="M243" s="69"/>
      <c r="N243" s="71" t="n">
        <v>450</v>
      </c>
      <c r="O243" s="86"/>
      <c r="P243" s="87"/>
      <c r="Q243" s="88"/>
      <c r="R243" s="69" t="n">
        <v>8550</v>
      </c>
      <c r="S243" s="67" t="s">
        <v>1618</v>
      </c>
      <c r="T243" s="68" t="s">
        <v>1619</v>
      </c>
      <c r="U243" s="69" t="n">
        <v>8550</v>
      </c>
      <c r="V243" s="76" t="n">
        <v>9000</v>
      </c>
      <c r="W243" s="67" t="s">
        <v>1618</v>
      </c>
      <c r="X243" s="94" t="s">
        <v>1620</v>
      </c>
      <c r="Y243" s="98" t="s">
        <v>1615</v>
      </c>
      <c r="Z243" s="67" t="s">
        <v>157</v>
      </c>
      <c r="AC243" s="78" t="s">
        <v>1621</v>
      </c>
      <c r="AD243" s="82"/>
      <c r="AE243" s="96" t="s">
        <v>1615</v>
      </c>
      <c r="AF243" s="64" t="b">
        <f aca="false">EXACT(A243,AE243)</f>
        <v>1</v>
      </c>
      <c r="AG243" s="2" t="b">
        <f aca="false">EXACT(E243,AH243)</f>
        <v>1</v>
      </c>
      <c r="AH243" s="43" t="s">
        <v>1618</v>
      </c>
    </row>
    <row r="244" customFormat="false" ht="24" hidden="false" customHeight="false" outlineLevel="0" collapsed="false">
      <c r="A244" s="84" t="s">
        <v>1622</v>
      </c>
      <c r="B244" s="66" t="s">
        <v>44</v>
      </c>
      <c r="C244" s="66" t="s">
        <v>1623</v>
      </c>
      <c r="D244" s="66" t="s">
        <v>1624</v>
      </c>
      <c r="E244" s="66" t="s">
        <v>1625</v>
      </c>
      <c r="F244" s="68" t="s">
        <v>1626</v>
      </c>
      <c r="G244" s="69"/>
      <c r="H244" s="69"/>
      <c r="I244" s="69"/>
      <c r="J244" s="69"/>
      <c r="K244" s="69" t="n">
        <v>15000</v>
      </c>
      <c r="L244" s="69"/>
      <c r="M244" s="69"/>
      <c r="N244" s="97" t="n">
        <v>750</v>
      </c>
      <c r="O244" s="86"/>
      <c r="P244" s="87"/>
      <c r="Q244" s="88"/>
      <c r="R244" s="69" t="n">
        <v>14250</v>
      </c>
      <c r="S244" s="67" t="s">
        <v>1625</v>
      </c>
      <c r="T244" s="68" t="s">
        <v>1626</v>
      </c>
      <c r="U244" s="69" t="n">
        <v>14250</v>
      </c>
      <c r="V244" s="76" t="n">
        <v>15000</v>
      </c>
      <c r="W244" s="67" t="s">
        <v>1625</v>
      </c>
      <c r="X244" s="94" t="s">
        <v>1627</v>
      </c>
      <c r="Y244" s="77" t="s">
        <v>1622</v>
      </c>
      <c r="Z244" s="67" t="s">
        <v>50</v>
      </c>
      <c r="AC244" s="78" t="s">
        <v>1628</v>
      </c>
      <c r="AD244" s="82"/>
      <c r="AE244" s="128" t="s">
        <v>1622</v>
      </c>
      <c r="AF244" s="64" t="b">
        <f aca="false">EXACT(A244,AE244)</f>
        <v>1</v>
      </c>
      <c r="AG244" s="2" t="b">
        <f aca="false">EXACT(E244,AH244)</f>
        <v>1</v>
      </c>
      <c r="AH244" s="43" t="s">
        <v>1625</v>
      </c>
    </row>
    <row r="245" customFormat="false" ht="24" hidden="false" customHeight="false" outlineLevel="0" collapsed="false">
      <c r="A245" s="65" t="s">
        <v>1629</v>
      </c>
      <c r="B245" s="66" t="s">
        <v>44</v>
      </c>
      <c r="C245" s="66" t="s">
        <v>1630</v>
      </c>
      <c r="D245" s="66" t="s">
        <v>1631</v>
      </c>
      <c r="E245" s="66" t="s">
        <v>1632</v>
      </c>
      <c r="F245" s="68" t="s">
        <v>1633</v>
      </c>
      <c r="G245" s="70"/>
      <c r="H245" s="70"/>
      <c r="I245" s="70"/>
      <c r="J245" s="70"/>
      <c r="K245" s="70" t="n">
        <v>9000</v>
      </c>
      <c r="L245" s="70"/>
      <c r="M245" s="70"/>
      <c r="N245" s="70"/>
      <c r="O245" s="72"/>
      <c r="P245" s="73"/>
      <c r="Q245" s="74"/>
      <c r="R245" s="70" t="n">
        <v>9000</v>
      </c>
      <c r="S245" s="67" t="s">
        <v>1632</v>
      </c>
      <c r="T245" s="75" t="s">
        <v>1633</v>
      </c>
      <c r="U245" s="76" t="n">
        <v>9000</v>
      </c>
      <c r="V245" s="76" t="n">
        <v>9000</v>
      </c>
      <c r="W245" s="67" t="s">
        <v>1632</v>
      </c>
      <c r="X245" s="67" t="s">
        <v>1634</v>
      </c>
      <c r="Y245" s="81" t="s">
        <v>1629</v>
      </c>
      <c r="Z245" s="67" t="s">
        <v>50</v>
      </c>
      <c r="AC245" s="78" t="s">
        <v>1635</v>
      </c>
      <c r="AD245" s="83"/>
      <c r="AE245" s="63" t="s">
        <v>1629</v>
      </c>
      <c r="AF245" s="64" t="b">
        <f aca="false">EXACT(A245,AE245)</f>
        <v>1</v>
      </c>
      <c r="AG245" s="2" t="b">
        <f aca="false">EXACT(E245,AH245)</f>
        <v>1</v>
      </c>
      <c r="AH245" s="43" t="s">
        <v>1632</v>
      </c>
    </row>
    <row r="246" customFormat="false" ht="24" hidden="false" customHeight="false" outlineLevel="0" collapsed="false">
      <c r="A246" s="84" t="s">
        <v>1636</v>
      </c>
      <c r="B246" s="66" t="s">
        <v>44</v>
      </c>
      <c r="C246" s="66" t="s">
        <v>1637</v>
      </c>
      <c r="D246" s="66" t="s">
        <v>1638</v>
      </c>
      <c r="E246" s="66" t="s">
        <v>1639</v>
      </c>
      <c r="F246" s="68" t="s">
        <v>1640</v>
      </c>
      <c r="G246" s="69"/>
      <c r="H246" s="69" t="n">
        <v>15000</v>
      </c>
      <c r="I246" s="69"/>
      <c r="J246" s="69"/>
      <c r="K246" s="69"/>
      <c r="L246" s="69"/>
      <c r="M246" s="69"/>
      <c r="N246" s="71" t="n">
        <v>750</v>
      </c>
      <c r="O246" s="86"/>
      <c r="P246" s="87"/>
      <c r="Q246" s="88"/>
      <c r="R246" s="69" t="n">
        <v>14250</v>
      </c>
      <c r="S246" s="93" t="s">
        <v>1639</v>
      </c>
      <c r="T246" s="68" t="s">
        <v>1640</v>
      </c>
      <c r="U246" s="69" t="n">
        <v>14250</v>
      </c>
      <c r="V246" s="69" t="n">
        <v>15000</v>
      </c>
      <c r="W246" s="67" t="s">
        <v>1639</v>
      </c>
      <c r="X246" s="89" t="s">
        <v>664</v>
      </c>
      <c r="Y246" s="77" t="s">
        <v>1636</v>
      </c>
      <c r="Z246" s="67" t="s">
        <v>276</v>
      </c>
      <c r="AC246" s="78" t="s">
        <v>1641</v>
      </c>
      <c r="AD246" s="82"/>
      <c r="AE246" s="80" t="s">
        <v>1636</v>
      </c>
      <c r="AF246" s="64" t="b">
        <f aca="false">EXACT(A246,AE246)</f>
        <v>1</v>
      </c>
      <c r="AG246" s="2" t="b">
        <f aca="false">EXACT(E246,AH246)</f>
        <v>1</v>
      </c>
      <c r="AH246" s="43" t="s">
        <v>1639</v>
      </c>
    </row>
    <row r="247" customFormat="false" ht="24" hidden="false" customHeight="false" outlineLevel="0" collapsed="false">
      <c r="A247" s="84" t="s">
        <v>1642</v>
      </c>
      <c r="B247" s="66" t="s">
        <v>36</v>
      </c>
      <c r="C247" s="66" t="s">
        <v>1643</v>
      </c>
      <c r="D247" s="66" t="s">
        <v>1644</v>
      </c>
      <c r="E247" s="66" t="s">
        <v>1645</v>
      </c>
      <c r="F247" s="68" t="s">
        <v>1646</v>
      </c>
      <c r="G247" s="69"/>
      <c r="H247" s="69"/>
      <c r="I247" s="69"/>
      <c r="J247" s="69" t="n">
        <v>9000</v>
      </c>
      <c r="K247" s="69"/>
      <c r="L247" s="69"/>
      <c r="M247" s="69"/>
      <c r="N247" s="71" t="n">
        <v>450</v>
      </c>
      <c r="O247" s="86"/>
      <c r="P247" s="87"/>
      <c r="Q247" s="88"/>
      <c r="R247" s="69" t="n">
        <v>8550</v>
      </c>
      <c r="S247" s="67" t="s">
        <v>1645</v>
      </c>
      <c r="T247" s="68" t="s">
        <v>1646</v>
      </c>
      <c r="U247" s="69" t="n">
        <v>8550</v>
      </c>
      <c r="V247" s="76" t="n">
        <v>9000</v>
      </c>
      <c r="W247" s="67" t="s">
        <v>1645</v>
      </c>
      <c r="X247" s="94" t="s">
        <v>1647</v>
      </c>
      <c r="Y247" s="98" t="s">
        <v>1642</v>
      </c>
      <c r="Z247" s="67" t="s">
        <v>157</v>
      </c>
      <c r="AC247" s="61" t="s">
        <v>1648</v>
      </c>
      <c r="AD247" s="82"/>
      <c r="AE247" s="63" t="s">
        <v>1642</v>
      </c>
      <c r="AF247" s="64" t="b">
        <f aca="false">EXACT(A247,AE247)</f>
        <v>1</v>
      </c>
      <c r="AG247" s="2" t="b">
        <f aca="false">EXACT(E247,AH247)</f>
        <v>1</v>
      </c>
      <c r="AH247" s="43" t="s">
        <v>1645</v>
      </c>
    </row>
    <row r="248" customFormat="false" ht="24" hidden="false" customHeight="false" outlineLevel="0" collapsed="false">
      <c r="A248" s="84" t="s">
        <v>1649</v>
      </c>
      <c r="B248" s="66" t="s">
        <v>36</v>
      </c>
      <c r="C248" s="66" t="s">
        <v>1650</v>
      </c>
      <c r="D248" s="66" t="s">
        <v>1651</v>
      </c>
      <c r="E248" s="66" t="s">
        <v>1652</v>
      </c>
      <c r="F248" s="68" t="s">
        <v>1653</v>
      </c>
      <c r="G248" s="69"/>
      <c r="H248" s="69"/>
      <c r="I248" s="69"/>
      <c r="J248" s="69" t="n">
        <v>9000</v>
      </c>
      <c r="K248" s="69"/>
      <c r="L248" s="69"/>
      <c r="M248" s="69"/>
      <c r="N248" s="71" t="n">
        <v>450</v>
      </c>
      <c r="O248" s="86"/>
      <c r="P248" s="87"/>
      <c r="Q248" s="88"/>
      <c r="R248" s="69" t="n">
        <v>8550</v>
      </c>
      <c r="S248" s="67" t="s">
        <v>1652</v>
      </c>
      <c r="T248" s="68" t="s">
        <v>1653</v>
      </c>
      <c r="U248" s="69" t="n">
        <v>8550</v>
      </c>
      <c r="V248" s="76" t="n">
        <v>9000</v>
      </c>
      <c r="W248" s="67" t="s">
        <v>1652</v>
      </c>
      <c r="X248" s="94" t="s">
        <v>1654</v>
      </c>
      <c r="Y248" s="98" t="s">
        <v>1649</v>
      </c>
      <c r="Z248" s="67" t="s">
        <v>157</v>
      </c>
      <c r="AC248" s="78" t="s">
        <v>1655</v>
      </c>
      <c r="AD248" s="62"/>
      <c r="AE248" s="63" t="s">
        <v>1649</v>
      </c>
      <c r="AF248" s="64" t="b">
        <f aca="false">EXACT(A248,AE248)</f>
        <v>1</v>
      </c>
      <c r="AG248" s="2" t="b">
        <f aca="false">EXACT(E248,AH248)</f>
        <v>1</v>
      </c>
      <c r="AH248" s="43" t="s">
        <v>1652</v>
      </c>
    </row>
    <row r="249" customFormat="false" ht="24" hidden="false" customHeight="false" outlineLevel="0" collapsed="false">
      <c r="A249" s="157" t="s">
        <v>1656</v>
      </c>
      <c r="B249" s="66" t="s">
        <v>138</v>
      </c>
      <c r="C249" s="66" t="s">
        <v>1657</v>
      </c>
      <c r="D249" s="66" t="s">
        <v>1658</v>
      </c>
      <c r="E249" s="66" t="s">
        <v>1659</v>
      </c>
      <c r="F249" s="158" t="s">
        <v>1660</v>
      </c>
      <c r="G249" s="67"/>
      <c r="H249" s="67"/>
      <c r="I249" s="67"/>
      <c r="J249" s="76" t="n">
        <v>9000</v>
      </c>
      <c r="K249" s="67"/>
      <c r="L249" s="67"/>
      <c r="M249" s="67"/>
      <c r="N249" s="159" t="n">
        <v>450</v>
      </c>
      <c r="O249" s="160"/>
      <c r="P249" s="161"/>
      <c r="Q249" s="162"/>
      <c r="R249" s="76" t="n">
        <v>8550</v>
      </c>
      <c r="S249" s="66" t="s">
        <v>1659</v>
      </c>
      <c r="T249" s="68" t="s">
        <v>1660</v>
      </c>
      <c r="U249" s="76" t="n">
        <v>8550</v>
      </c>
      <c r="V249" s="76" t="n">
        <v>9000</v>
      </c>
      <c r="W249" s="66" t="s">
        <v>1659</v>
      </c>
      <c r="X249" s="67" t="s">
        <v>1661</v>
      </c>
      <c r="Y249" s="157" t="s">
        <v>1656</v>
      </c>
      <c r="Z249" s="67" t="s">
        <v>157</v>
      </c>
      <c r="AC249" s="78" t="s">
        <v>1662</v>
      </c>
      <c r="AD249" s="82"/>
      <c r="AE249" s="63" t="s">
        <v>1656</v>
      </c>
      <c r="AF249" s="64" t="b">
        <f aca="false">EXACT(A249,AE249)</f>
        <v>1</v>
      </c>
      <c r="AG249" s="2" t="b">
        <f aca="false">EXACT(E249,AH249)</f>
        <v>1</v>
      </c>
      <c r="AH249" s="43" t="s">
        <v>1659</v>
      </c>
    </row>
    <row r="250" customFormat="false" ht="24" hidden="false" customHeight="false" outlineLevel="0" collapsed="false">
      <c r="A250" s="84" t="s">
        <v>1663</v>
      </c>
      <c r="B250" s="66" t="s">
        <v>36</v>
      </c>
      <c r="C250" s="66" t="s">
        <v>1664</v>
      </c>
      <c r="D250" s="66" t="s">
        <v>1665</v>
      </c>
      <c r="E250" s="66" t="s">
        <v>1666</v>
      </c>
      <c r="F250" s="68" t="s">
        <v>1667</v>
      </c>
      <c r="G250" s="69"/>
      <c r="H250" s="69"/>
      <c r="I250" s="69"/>
      <c r="J250" s="69" t="n">
        <v>9000</v>
      </c>
      <c r="K250" s="69"/>
      <c r="L250" s="69"/>
      <c r="M250" s="69"/>
      <c r="N250" s="112" t="n">
        <v>450</v>
      </c>
      <c r="O250" s="86"/>
      <c r="P250" s="87"/>
      <c r="Q250" s="88"/>
      <c r="R250" s="69" t="n">
        <v>8550</v>
      </c>
      <c r="S250" s="117" t="s">
        <v>1666</v>
      </c>
      <c r="T250" s="91" t="s">
        <v>1667</v>
      </c>
      <c r="U250" s="69" t="n">
        <v>8550</v>
      </c>
      <c r="V250" s="69" t="n">
        <v>9000</v>
      </c>
      <c r="W250" s="117" t="s">
        <v>1666</v>
      </c>
      <c r="X250" s="117" t="s">
        <v>671</v>
      </c>
      <c r="Y250" s="77" t="s">
        <v>1663</v>
      </c>
      <c r="Z250" s="67" t="s">
        <v>157</v>
      </c>
      <c r="AC250" s="78" t="s">
        <v>1668</v>
      </c>
      <c r="AD250" s="82"/>
      <c r="AE250" s="63" t="s">
        <v>1663</v>
      </c>
      <c r="AF250" s="64" t="b">
        <f aca="false">EXACT(A250,AE250)</f>
        <v>1</v>
      </c>
      <c r="AG250" s="2" t="b">
        <f aca="false">EXACT(E250,AH250)</f>
        <v>1</v>
      </c>
      <c r="AH250" s="43" t="s">
        <v>1666</v>
      </c>
    </row>
    <row r="251" s="95" customFormat="true" ht="24" hidden="false" customHeight="false" outlineLevel="0" collapsed="false">
      <c r="A251" s="84" t="s">
        <v>1669</v>
      </c>
      <c r="B251" s="66" t="s">
        <v>44</v>
      </c>
      <c r="C251" s="66" t="s">
        <v>1670</v>
      </c>
      <c r="D251" s="66" t="s">
        <v>1671</v>
      </c>
      <c r="E251" s="66" t="s">
        <v>1672</v>
      </c>
      <c r="F251" s="68" t="s">
        <v>1673</v>
      </c>
      <c r="G251" s="69"/>
      <c r="H251" s="69"/>
      <c r="I251" s="69"/>
      <c r="J251" s="69"/>
      <c r="K251" s="69" t="n">
        <v>15000</v>
      </c>
      <c r="L251" s="69"/>
      <c r="M251" s="69"/>
      <c r="N251" s="97" t="n">
        <v>750</v>
      </c>
      <c r="O251" s="86"/>
      <c r="P251" s="87" t="n">
        <v>1000</v>
      </c>
      <c r="Q251" s="88"/>
      <c r="R251" s="69" t="n">
        <v>13250</v>
      </c>
      <c r="S251" s="67" t="s">
        <v>1672</v>
      </c>
      <c r="T251" s="68" t="s">
        <v>1673</v>
      </c>
      <c r="U251" s="69" t="n">
        <v>13250</v>
      </c>
      <c r="V251" s="76" t="n">
        <v>15000</v>
      </c>
      <c r="W251" s="67" t="s">
        <v>1672</v>
      </c>
      <c r="X251" s="89" t="s">
        <v>1674</v>
      </c>
      <c r="Y251" s="77" t="s">
        <v>1669</v>
      </c>
      <c r="Z251" s="67" t="s">
        <v>50</v>
      </c>
      <c r="AA251" s="2"/>
      <c r="AB251" s="2"/>
      <c r="AC251" s="78" t="s">
        <v>1675</v>
      </c>
      <c r="AD251" s="82"/>
      <c r="AE251" s="80" t="s">
        <v>1669</v>
      </c>
      <c r="AF251" s="64" t="b">
        <f aca="false">EXACT(A251,AE251)</f>
        <v>1</v>
      </c>
      <c r="AG251" s="2" t="b">
        <f aca="false">EXACT(E251,AH251)</f>
        <v>1</v>
      </c>
      <c r="AH251" s="43" t="s">
        <v>1672</v>
      </c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</row>
    <row r="252" customFormat="false" ht="24" hidden="false" customHeight="false" outlineLevel="0" collapsed="false">
      <c r="A252" s="84" t="s">
        <v>1676</v>
      </c>
      <c r="B252" s="85" t="s">
        <v>36</v>
      </c>
      <c r="C252" s="85" t="s">
        <v>1677</v>
      </c>
      <c r="D252" s="85" t="s">
        <v>1678</v>
      </c>
      <c r="E252" s="85" t="s">
        <v>1679</v>
      </c>
      <c r="F252" s="68" t="s">
        <v>1680</v>
      </c>
      <c r="G252" s="69"/>
      <c r="H252" s="69"/>
      <c r="I252" s="69"/>
      <c r="J252" s="69" t="n">
        <v>9000</v>
      </c>
      <c r="K252" s="69"/>
      <c r="L252" s="69"/>
      <c r="M252" s="69"/>
      <c r="N252" s="112" t="n">
        <v>450</v>
      </c>
      <c r="O252" s="86"/>
      <c r="P252" s="87"/>
      <c r="Q252" s="88"/>
      <c r="R252" s="69" t="n">
        <v>8550</v>
      </c>
      <c r="S252" s="67" t="s">
        <v>1679</v>
      </c>
      <c r="T252" s="91" t="s">
        <v>1680</v>
      </c>
      <c r="U252" s="69" t="n">
        <v>8550</v>
      </c>
      <c r="V252" s="69" t="n">
        <v>9000</v>
      </c>
      <c r="W252" s="67" t="s">
        <v>1679</v>
      </c>
      <c r="X252" s="93" t="s">
        <v>164</v>
      </c>
      <c r="Y252" s="77" t="s">
        <v>1676</v>
      </c>
      <c r="Z252" s="67" t="s">
        <v>157</v>
      </c>
      <c r="AC252" s="78" t="s">
        <v>1681</v>
      </c>
      <c r="AD252" s="82"/>
      <c r="AE252" s="144" t="s">
        <v>1676</v>
      </c>
      <c r="AF252" s="64" t="b">
        <f aca="false">EXACT(A252,AE252)</f>
        <v>1</v>
      </c>
      <c r="AG252" s="2" t="b">
        <f aca="false">EXACT(E252,AH252)</f>
        <v>1</v>
      </c>
      <c r="AH252" s="43" t="s">
        <v>1679</v>
      </c>
    </row>
    <row r="253" customFormat="false" ht="24" hidden="false" customHeight="false" outlineLevel="0" collapsed="false">
      <c r="A253" s="84" t="s">
        <v>1682</v>
      </c>
      <c r="B253" s="66" t="s">
        <v>138</v>
      </c>
      <c r="C253" s="66" t="s">
        <v>1683</v>
      </c>
      <c r="D253" s="66" t="s">
        <v>1684</v>
      </c>
      <c r="E253" s="66" t="s">
        <v>1685</v>
      </c>
      <c r="F253" s="68" t="s">
        <v>1686</v>
      </c>
      <c r="G253" s="69" t="n">
        <v>31340</v>
      </c>
      <c r="H253" s="69"/>
      <c r="I253" s="69"/>
      <c r="J253" s="69"/>
      <c r="K253" s="69"/>
      <c r="L253" s="69"/>
      <c r="M253" s="69"/>
      <c r="N253" s="71" t="n">
        <v>750</v>
      </c>
      <c r="O253" s="86"/>
      <c r="P253" s="87"/>
      <c r="Q253" s="88" t="n">
        <v>3140</v>
      </c>
      <c r="R253" s="69" t="n">
        <v>27450</v>
      </c>
      <c r="S253" s="93" t="s">
        <v>1685</v>
      </c>
      <c r="T253" s="68" t="s">
        <v>1686</v>
      </c>
      <c r="U253" s="69" t="n">
        <v>27450</v>
      </c>
      <c r="V253" s="76" t="n">
        <v>31340</v>
      </c>
      <c r="W253" s="93" t="s">
        <v>1685</v>
      </c>
      <c r="X253" s="93" t="s">
        <v>85</v>
      </c>
      <c r="Y253" s="77" t="s">
        <v>1682</v>
      </c>
      <c r="Z253" s="67" t="s">
        <v>33</v>
      </c>
      <c r="AC253" s="61" t="s">
        <v>1687</v>
      </c>
      <c r="AD253" s="82"/>
      <c r="AE253" s="63" t="s">
        <v>1682</v>
      </c>
      <c r="AF253" s="64" t="b">
        <f aca="false">EXACT(A253,AE253)</f>
        <v>1</v>
      </c>
      <c r="AG253" s="2" t="b">
        <f aca="false">EXACT(E253,AH253)</f>
        <v>1</v>
      </c>
      <c r="AH253" s="43" t="s">
        <v>1685</v>
      </c>
    </row>
    <row r="254" customFormat="false" ht="24" hidden="false" customHeight="false" outlineLevel="0" collapsed="false">
      <c r="A254" s="65" t="s">
        <v>1688</v>
      </c>
      <c r="B254" s="66" t="s">
        <v>44</v>
      </c>
      <c r="C254" s="67" t="s">
        <v>1689</v>
      </c>
      <c r="D254" s="67" t="s">
        <v>1361</v>
      </c>
      <c r="E254" s="67" t="s">
        <v>1690</v>
      </c>
      <c r="F254" s="68" t="s">
        <v>1691</v>
      </c>
      <c r="G254" s="70"/>
      <c r="H254" s="70"/>
      <c r="I254" s="70"/>
      <c r="J254" s="70"/>
      <c r="K254" s="70" t="n">
        <v>9000</v>
      </c>
      <c r="L254" s="70"/>
      <c r="M254" s="70"/>
      <c r="N254" s="70"/>
      <c r="O254" s="72"/>
      <c r="P254" s="73"/>
      <c r="Q254" s="74"/>
      <c r="R254" s="70" t="n">
        <v>9000</v>
      </c>
      <c r="S254" s="67" t="s">
        <v>1690</v>
      </c>
      <c r="T254" s="68" t="s">
        <v>1691</v>
      </c>
      <c r="U254" s="76" t="n">
        <v>9000</v>
      </c>
      <c r="V254" s="76" t="n">
        <v>9000</v>
      </c>
      <c r="W254" s="67" t="s">
        <v>1690</v>
      </c>
      <c r="X254" s="67" t="s">
        <v>753</v>
      </c>
      <c r="Y254" s="65" t="s">
        <v>1688</v>
      </c>
      <c r="Z254" s="67" t="s">
        <v>50</v>
      </c>
      <c r="AC254" s="78" t="s">
        <v>1692</v>
      </c>
      <c r="AD254" s="83"/>
      <c r="AE254" s="63" t="s">
        <v>1688</v>
      </c>
      <c r="AF254" s="64" t="b">
        <f aca="false">EXACT(A254,AE254)</f>
        <v>1</v>
      </c>
      <c r="AG254" s="2" t="b">
        <f aca="false">EXACT(E254,AH254)</f>
        <v>1</v>
      </c>
      <c r="AH254" s="43" t="s">
        <v>1690</v>
      </c>
    </row>
    <row r="255" customFormat="false" ht="24" hidden="false" customHeight="false" outlineLevel="0" collapsed="false">
      <c r="A255" s="84" t="s">
        <v>1693</v>
      </c>
      <c r="B255" s="66" t="s">
        <v>36</v>
      </c>
      <c r="C255" s="66" t="s">
        <v>1694</v>
      </c>
      <c r="D255" s="66" t="s">
        <v>1695</v>
      </c>
      <c r="E255" s="66" t="s">
        <v>1696</v>
      </c>
      <c r="F255" s="68" t="s">
        <v>1697</v>
      </c>
      <c r="G255" s="69"/>
      <c r="H255" s="69"/>
      <c r="I255" s="69"/>
      <c r="J255" s="69" t="n">
        <v>9000</v>
      </c>
      <c r="K255" s="69"/>
      <c r="L255" s="69"/>
      <c r="M255" s="69"/>
      <c r="N255" s="71" t="n">
        <v>450</v>
      </c>
      <c r="O255" s="86"/>
      <c r="P255" s="87"/>
      <c r="Q255" s="88"/>
      <c r="R255" s="69" t="n">
        <v>8550</v>
      </c>
      <c r="S255" s="67" t="s">
        <v>1696</v>
      </c>
      <c r="T255" s="68" t="s">
        <v>1697</v>
      </c>
      <c r="U255" s="69" t="n">
        <v>8550</v>
      </c>
      <c r="V255" s="76" t="n">
        <v>9000</v>
      </c>
      <c r="W255" s="67" t="s">
        <v>1696</v>
      </c>
      <c r="X255" s="94" t="s">
        <v>664</v>
      </c>
      <c r="Y255" s="98" t="s">
        <v>1693</v>
      </c>
      <c r="Z255" s="67" t="s">
        <v>157</v>
      </c>
      <c r="AC255" s="78" t="s">
        <v>1698</v>
      </c>
      <c r="AD255" s="82"/>
      <c r="AE255" s="96" t="s">
        <v>1693</v>
      </c>
      <c r="AF255" s="64" t="b">
        <f aca="false">EXACT(A255,AE255)</f>
        <v>1</v>
      </c>
      <c r="AG255" s="2" t="b">
        <f aca="false">EXACT(E255,AH255)</f>
        <v>1</v>
      </c>
      <c r="AH255" s="43" t="s">
        <v>1696</v>
      </c>
    </row>
    <row r="256" customFormat="false" ht="24" hidden="false" customHeight="false" outlineLevel="0" collapsed="false">
      <c r="A256" s="65" t="s">
        <v>1699</v>
      </c>
      <c r="B256" s="66" t="s">
        <v>44</v>
      </c>
      <c r="C256" s="66" t="s">
        <v>1700</v>
      </c>
      <c r="D256" s="66" t="s">
        <v>1701</v>
      </c>
      <c r="E256" s="66" t="s">
        <v>1702</v>
      </c>
      <c r="F256" s="68" t="s">
        <v>1703</v>
      </c>
      <c r="G256" s="70"/>
      <c r="H256" s="70"/>
      <c r="I256" s="70"/>
      <c r="J256" s="70"/>
      <c r="K256" s="70" t="n">
        <v>9000</v>
      </c>
      <c r="L256" s="70"/>
      <c r="M256" s="70"/>
      <c r="N256" s="70"/>
      <c r="O256" s="72"/>
      <c r="P256" s="73"/>
      <c r="Q256" s="74"/>
      <c r="R256" s="70" t="n">
        <v>9000</v>
      </c>
      <c r="S256" s="67" t="s">
        <v>1702</v>
      </c>
      <c r="T256" s="75" t="s">
        <v>1703</v>
      </c>
      <c r="U256" s="76" t="n">
        <v>9000</v>
      </c>
      <c r="V256" s="76" t="n">
        <v>9000</v>
      </c>
      <c r="W256" s="67" t="s">
        <v>1702</v>
      </c>
      <c r="X256" s="67" t="s">
        <v>1306</v>
      </c>
      <c r="Y256" s="81" t="s">
        <v>1699</v>
      </c>
      <c r="Z256" s="67" t="s">
        <v>50</v>
      </c>
      <c r="AC256" s="78" t="s">
        <v>1704</v>
      </c>
      <c r="AD256" s="83"/>
      <c r="AE256" s="63" t="s">
        <v>1699</v>
      </c>
      <c r="AF256" s="64" t="b">
        <f aca="false">EXACT(A256,AE256)</f>
        <v>1</v>
      </c>
      <c r="AG256" s="2" t="b">
        <f aca="false">EXACT(E256,AH256)</f>
        <v>1</v>
      </c>
      <c r="AH256" s="43" t="s">
        <v>1702</v>
      </c>
    </row>
    <row r="257" customFormat="false" ht="24" hidden="false" customHeight="false" outlineLevel="0" collapsed="false">
      <c r="A257" s="84" t="s">
        <v>1705</v>
      </c>
      <c r="B257" s="85" t="s">
        <v>36</v>
      </c>
      <c r="C257" s="85" t="s">
        <v>1706</v>
      </c>
      <c r="D257" s="85" t="s">
        <v>1707</v>
      </c>
      <c r="E257" s="85" t="s">
        <v>1708</v>
      </c>
      <c r="F257" s="68" t="s">
        <v>1709</v>
      </c>
      <c r="G257" s="69"/>
      <c r="H257" s="69" t="n">
        <v>15000</v>
      </c>
      <c r="I257" s="69"/>
      <c r="J257" s="69"/>
      <c r="K257" s="69"/>
      <c r="L257" s="69"/>
      <c r="M257" s="69"/>
      <c r="N257" s="71" t="n">
        <v>750</v>
      </c>
      <c r="O257" s="86"/>
      <c r="P257" s="87" t="n">
        <v>1600</v>
      </c>
      <c r="Q257" s="88" t="n">
        <v>1250</v>
      </c>
      <c r="R257" s="69" t="n">
        <v>11400</v>
      </c>
      <c r="S257" s="67" t="s">
        <v>1708</v>
      </c>
      <c r="T257" s="68" t="s">
        <v>1709</v>
      </c>
      <c r="U257" s="69" t="n">
        <v>11400</v>
      </c>
      <c r="V257" s="69" t="n">
        <v>15000</v>
      </c>
      <c r="W257" s="115" t="s">
        <v>1708</v>
      </c>
      <c r="X257" s="93" t="s">
        <v>616</v>
      </c>
      <c r="Y257" s="77" t="s">
        <v>1705</v>
      </c>
      <c r="Z257" s="67" t="s">
        <v>276</v>
      </c>
      <c r="AC257" s="78" t="s">
        <v>1710</v>
      </c>
      <c r="AD257" s="82"/>
      <c r="AE257" s="96" t="s">
        <v>1705</v>
      </c>
      <c r="AF257" s="64" t="b">
        <f aca="false">EXACT(A257,AE257)</f>
        <v>1</v>
      </c>
      <c r="AG257" s="2" t="b">
        <f aca="false">EXACT(E257,AH257)</f>
        <v>1</v>
      </c>
      <c r="AH257" s="43" t="s">
        <v>1708</v>
      </c>
    </row>
    <row r="258" customFormat="false" ht="24" hidden="false" customHeight="false" outlineLevel="0" collapsed="false">
      <c r="A258" s="84" t="s">
        <v>1711</v>
      </c>
      <c r="B258" s="66" t="s">
        <v>36</v>
      </c>
      <c r="C258" s="66" t="s">
        <v>1712</v>
      </c>
      <c r="D258" s="66" t="s">
        <v>1713</v>
      </c>
      <c r="E258" s="90" t="s">
        <v>1714</v>
      </c>
      <c r="F258" s="68" t="s">
        <v>1715</v>
      </c>
      <c r="G258" s="69"/>
      <c r="H258" s="69"/>
      <c r="I258" s="69"/>
      <c r="J258" s="69" t="n">
        <v>9000</v>
      </c>
      <c r="K258" s="69"/>
      <c r="L258" s="69"/>
      <c r="M258" s="69"/>
      <c r="N258" s="71" t="n">
        <v>450</v>
      </c>
      <c r="O258" s="86"/>
      <c r="P258" s="87"/>
      <c r="Q258" s="88"/>
      <c r="R258" s="69" t="n">
        <v>8550</v>
      </c>
      <c r="S258" s="93" t="s">
        <v>1714</v>
      </c>
      <c r="T258" s="68" t="s">
        <v>1715</v>
      </c>
      <c r="U258" s="69" t="n">
        <v>8550</v>
      </c>
      <c r="V258" s="76" t="n">
        <v>9000</v>
      </c>
      <c r="W258" s="93" t="s">
        <v>1714</v>
      </c>
      <c r="X258" s="94" t="s">
        <v>1716</v>
      </c>
      <c r="Y258" s="98" t="s">
        <v>1711</v>
      </c>
      <c r="Z258" s="67" t="s">
        <v>157</v>
      </c>
      <c r="AC258" s="78" t="s">
        <v>1717</v>
      </c>
      <c r="AD258" s="82"/>
      <c r="AE258" s="80" t="s">
        <v>1711</v>
      </c>
      <c r="AF258" s="64" t="b">
        <f aca="false">EXACT(A258,AE258)</f>
        <v>1</v>
      </c>
      <c r="AG258" s="2" t="b">
        <f aca="false">EXACT(E258,AH258)</f>
        <v>1</v>
      </c>
      <c r="AH258" s="43" t="s">
        <v>1714</v>
      </c>
    </row>
    <row r="259" customFormat="false" ht="24" hidden="false" customHeight="false" outlineLevel="0" collapsed="false">
      <c r="A259" s="84" t="s">
        <v>1718</v>
      </c>
      <c r="B259" s="85" t="s">
        <v>36</v>
      </c>
      <c r="C259" s="85" t="s">
        <v>1719</v>
      </c>
      <c r="D259" s="85" t="s">
        <v>1720</v>
      </c>
      <c r="E259" s="130" t="s">
        <v>1721</v>
      </c>
      <c r="F259" s="68" t="s">
        <v>1722</v>
      </c>
      <c r="G259" s="69"/>
      <c r="H259" s="69"/>
      <c r="I259" s="69"/>
      <c r="J259" s="69" t="n">
        <v>9000</v>
      </c>
      <c r="K259" s="69"/>
      <c r="L259" s="69"/>
      <c r="M259" s="69"/>
      <c r="N259" s="112" t="n">
        <v>450</v>
      </c>
      <c r="O259" s="86"/>
      <c r="P259" s="87"/>
      <c r="Q259" s="88"/>
      <c r="R259" s="69" t="n">
        <v>8550</v>
      </c>
      <c r="S259" s="67" t="s">
        <v>1721</v>
      </c>
      <c r="T259" s="68" t="s">
        <v>1722</v>
      </c>
      <c r="U259" s="69" t="n">
        <v>8550</v>
      </c>
      <c r="V259" s="69" t="n">
        <v>9000</v>
      </c>
      <c r="W259" s="67" t="s">
        <v>1721</v>
      </c>
      <c r="X259" s="93" t="s">
        <v>41</v>
      </c>
      <c r="Y259" s="77" t="s">
        <v>1718</v>
      </c>
      <c r="Z259" s="67" t="s">
        <v>157</v>
      </c>
      <c r="AC259" s="61" t="s">
        <v>1723</v>
      </c>
      <c r="AD259" s="82"/>
      <c r="AE259" s="128" t="s">
        <v>1718</v>
      </c>
      <c r="AF259" s="64" t="b">
        <f aca="false">EXACT(A259,AE259)</f>
        <v>1</v>
      </c>
      <c r="AG259" s="2" t="b">
        <f aca="false">EXACT(E259,AH259)</f>
        <v>1</v>
      </c>
      <c r="AH259" s="43" t="s">
        <v>1721</v>
      </c>
    </row>
    <row r="260" customFormat="false" ht="24" hidden="false" customHeight="false" outlineLevel="0" collapsed="false">
      <c r="A260" s="84" t="s">
        <v>1724</v>
      </c>
      <c r="B260" s="66" t="s">
        <v>36</v>
      </c>
      <c r="C260" s="66" t="s">
        <v>1725</v>
      </c>
      <c r="D260" s="66" t="s">
        <v>1726</v>
      </c>
      <c r="E260" s="66" t="s">
        <v>1727</v>
      </c>
      <c r="F260" s="68" t="s">
        <v>1728</v>
      </c>
      <c r="G260" s="69"/>
      <c r="H260" s="69"/>
      <c r="I260" s="69"/>
      <c r="J260" s="69" t="n">
        <v>9000</v>
      </c>
      <c r="K260" s="69"/>
      <c r="L260" s="69"/>
      <c r="M260" s="69"/>
      <c r="N260" s="112" t="n">
        <v>450</v>
      </c>
      <c r="O260" s="86"/>
      <c r="P260" s="87"/>
      <c r="Q260" s="88"/>
      <c r="R260" s="69" t="n">
        <v>8550</v>
      </c>
      <c r="S260" s="115" t="s">
        <v>1727</v>
      </c>
      <c r="T260" s="68" t="s">
        <v>1728</v>
      </c>
      <c r="U260" s="69" t="n">
        <v>8550</v>
      </c>
      <c r="V260" s="69" t="n">
        <v>9000</v>
      </c>
      <c r="W260" s="115" t="s">
        <v>1727</v>
      </c>
      <c r="X260" s="89" t="s">
        <v>381</v>
      </c>
      <c r="Y260" s="77" t="s">
        <v>1724</v>
      </c>
      <c r="Z260" s="67" t="s">
        <v>157</v>
      </c>
      <c r="AC260" s="78" t="s">
        <v>1729</v>
      </c>
      <c r="AD260" s="82"/>
      <c r="AE260" s="63" t="s">
        <v>1724</v>
      </c>
      <c r="AF260" s="64" t="b">
        <f aca="false">EXACT(A260,AE260)</f>
        <v>1</v>
      </c>
      <c r="AG260" s="2" t="b">
        <f aca="false">EXACT(E260,AH260)</f>
        <v>1</v>
      </c>
      <c r="AH260" s="43" t="s">
        <v>1727</v>
      </c>
    </row>
    <row r="261" customFormat="false" ht="24" hidden="false" customHeight="false" outlineLevel="0" collapsed="false">
      <c r="A261" s="84" t="s">
        <v>1730</v>
      </c>
      <c r="B261" s="66" t="s">
        <v>44</v>
      </c>
      <c r="C261" s="66" t="s">
        <v>1731</v>
      </c>
      <c r="D261" s="66" t="s">
        <v>1732</v>
      </c>
      <c r="E261" s="66" t="s">
        <v>1733</v>
      </c>
      <c r="F261" s="68" t="s">
        <v>1734</v>
      </c>
      <c r="G261" s="69" t="n">
        <v>28580</v>
      </c>
      <c r="H261" s="69"/>
      <c r="I261" s="69"/>
      <c r="J261" s="69"/>
      <c r="K261" s="69"/>
      <c r="L261" s="69"/>
      <c r="M261" s="69"/>
      <c r="N261" s="71" t="n">
        <v>750</v>
      </c>
      <c r="O261" s="86"/>
      <c r="P261" s="87"/>
      <c r="Q261" s="88" t="n">
        <v>1950</v>
      </c>
      <c r="R261" s="69" t="n">
        <v>25880</v>
      </c>
      <c r="S261" s="89" t="s">
        <v>1733</v>
      </c>
      <c r="T261" s="68" t="s">
        <v>1734</v>
      </c>
      <c r="U261" s="69" t="n">
        <v>25880</v>
      </c>
      <c r="V261" s="76" t="n">
        <v>28580</v>
      </c>
      <c r="W261" s="89" t="s">
        <v>1733</v>
      </c>
      <c r="X261" s="93" t="s">
        <v>1735</v>
      </c>
      <c r="Y261" s="77" t="s">
        <v>1730</v>
      </c>
      <c r="Z261" s="67" t="s">
        <v>33</v>
      </c>
      <c r="AA261" s="43" t="s">
        <v>1007</v>
      </c>
      <c r="AC261" s="78" t="s">
        <v>1736</v>
      </c>
      <c r="AD261" s="82"/>
      <c r="AE261" s="80" t="s">
        <v>1730</v>
      </c>
      <c r="AF261" s="64" t="b">
        <f aca="false">EXACT(A261,AE261)</f>
        <v>1</v>
      </c>
      <c r="AG261" s="2" t="b">
        <f aca="false">EXACT(E261,AH261)</f>
        <v>1</v>
      </c>
      <c r="AH261" s="43" t="s">
        <v>1733</v>
      </c>
    </row>
    <row r="262" customFormat="false" ht="24" hidden="false" customHeight="false" outlineLevel="0" collapsed="false">
      <c r="A262" s="84" t="s">
        <v>1737</v>
      </c>
      <c r="B262" s="66" t="s">
        <v>36</v>
      </c>
      <c r="C262" s="66" t="s">
        <v>1738</v>
      </c>
      <c r="D262" s="66" t="s">
        <v>1739</v>
      </c>
      <c r="E262" s="66" t="s">
        <v>1740</v>
      </c>
      <c r="F262" s="68" t="s">
        <v>1741</v>
      </c>
      <c r="G262" s="69"/>
      <c r="H262" s="69"/>
      <c r="I262" s="69"/>
      <c r="J262" s="69" t="n">
        <v>9000</v>
      </c>
      <c r="K262" s="69"/>
      <c r="L262" s="69"/>
      <c r="M262" s="69"/>
      <c r="N262" s="71" t="n">
        <v>450</v>
      </c>
      <c r="O262" s="86"/>
      <c r="P262" s="87"/>
      <c r="Q262" s="88"/>
      <c r="R262" s="69" t="n">
        <v>8550</v>
      </c>
      <c r="S262" s="67" t="s">
        <v>1740</v>
      </c>
      <c r="T262" s="68" t="s">
        <v>1741</v>
      </c>
      <c r="U262" s="69" t="n">
        <v>8550</v>
      </c>
      <c r="V262" s="76" t="n">
        <v>9000</v>
      </c>
      <c r="W262" s="67" t="s">
        <v>1740</v>
      </c>
      <c r="X262" s="94" t="s">
        <v>1634</v>
      </c>
      <c r="Y262" s="98" t="s">
        <v>1737</v>
      </c>
      <c r="Z262" s="67" t="s">
        <v>157</v>
      </c>
      <c r="AC262" s="78" t="s">
        <v>1742</v>
      </c>
      <c r="AD262" s="82"/>
      <c r="AE262" s="144" t="s">
        <v>1737</v>
      </c>
      <c r="AF262" s="64" t="b">
        <f aca="false">EXACT(A262,AE262)</f>
        <v>1</v>
      </c>
      <c r="AG262" s="2" t="b">
        <f aca="false">EXACT(E262,AH262)</f>
        <v>1</v>
      </c>
      <c r="AH262" s="43" t="s">
        <v>1740</v>
      </c>
    </row>
    <row r="263" customFormat="false" ht="24" hidden="false" customHeight="false" outlineLevel="0" collapsed="false">
      <c r="A263" s="84" t="s">
        <v>1743</v>
      </c>
      <c r="B263" s="85" t="s">
        <v>36</v>
      </c>
      <c r="C263" s="85" t="s">
        <v>1744</v>
      </c>
      <c r="D263" s="85" t="s">
        <v>1745</v>
      </c>
      <c r="E263" s="85" t="s">
        <v>1746</v>
      </c>
      <c r="F263" s="68" t="s">
        <v>1747</v>
      </c>
      <c r="G263" s="69"/>
      <c r="H263" s="69"/>
      <c r="I263" s="69"/>
      <c r="J263" s="69" t="n">
        <v>9000</v>
      </c>
      <c r="K263" s="69"/>
      <c r="L263" s="69"/>
      <c r="M263" s="69"/>
      <c r="N263" s="112" t="n">
        <v>450</v>
      </c>
      <c r="O263" s="86"/>
      <c r="P263" s="87"/>
      <c r="Q263" s="88"/>
      <c r="R263" s="69" t="n">
        <v>8550</v>
      </c>
      <c r="S263" s="89" t="s">
        <v>1746</v>
      </c>
      <c r="T263" s="68" t="s">
        <v>1747</v>
      </c>
      <c r="U263" s="69" t="n">
        <v>8550</v>
      </c>
      <c r="V263" s="69" t="n">
        <v>9000</v>
      </c>
      <c r="W263" s="89" t="s">
        <v>1746</v>
      </c>
      <c r="X263" s="93" t="s">
        <v>691</v>
      </c>
      <c r="Y263" s="77" t="s">
        <v>1743</v>
      </c>
      <c r="Z263" s="67" t="s">
        <v>157</v>
      </c>
      <c r="AC263" s="78" t="s">
        <v>1748</v>
      </c>
      <c r="AD263" s="82"/>
      <c r="AE263" s="96" t="s">
        <v>1743</v>
      </c>
      <c r="AF263" s="64" t="b">
        <f aca="false">EXACT(A263,AE263)</f>
        <v>1</v>
      </c>
      <c r="AG263" s="2" t="b">
        <f aca="false">EXACT(E263,AH263)</f>
        <v>1</v>
      </c>
      <c r="AH263" s="43" t="s">
        <v>1746</v>
      </c>
    </row>
    <row r="264" customFormat="false" ht="24" hidden="false" customHeight="false" outlineLevel="0" collapsed="false">
      <c r="A264" s="84" t="s">
        <v>1749</v>
      </c>
      <c r="B264" s="66" t="s">
        <v>36</v>
      </c>
      <c r="C264" s="66" t="s">
        <v>1750</v>
      </c>
      <c r="D264" s="66" t="s">
        <v>1751</v>
      </c>
      <c r="E264" s="66" t="s">
        <v>1752</v>
      </c>
      <c r="F264" s="68" t="s">
        <v>1753</v>
      </c>
      <c r="G264" s="69"/>
      <c r="H264" s="69"/>
      <c r="I264" s="69"/>
      <c r="J264" s="69" t="n">
        <v>9000</v>
      </c>
      <c r="K264" s="69"/>
      <c r="L264" s="69"/>
      <c r="M264" s="69"/>
      <c r="N264" s="112" t="n">
        <v>450</v>
      </c>
      <c r="O264" s="86"/>
      <c r="P264" s="87"/>
      <c r="Q264" s="88"/>
      <c r="R264" s="69" t="n">
        <v>8550</v>
      </c>
      <c r="S264" s="169" t="s">
        <v>1752</v>
      </c>
      <c r="T264" s="68" t="s">
        <v>1753</v>
      </c>
      <c r="U264" s="69" t="n">
        <v>8550</v>
      </c>
      <c r="V264" s="69" t="n">
        <v>9000</v>
      </c>
      <c r="W264" s="169" t="s">
        <v>1752</v>
      </c>
      <c r="X264" s="94" t="s">
        <v>492</v>
      </c>
      <c r="Y264" s="77" t="s">
        <v>1749</v>
      </c>
      <c r="Z264" s="67" t="s">
        <v>157</v>
      </c>
      <c r="AC264" s="78" t="s">
        <v>1754</v>
      </c>
      <c r="AD264" s="82"/>
      <c r="AE264" s="63" t="s">
        <v>1749</v>
      </c>
      <c r="AF264" s="64" t="b">
        <f aca="false">EXACT(A264,AE264)</f>
        <v>1</v>
      </c>
      <c r="AG264" s="2" t="b">
        <f aca="false">EXACT(E264,AH264)</f>
        <v>1</v>
      </c>
      <c r="AH264" s="43" t="s">
        <v>1752</v>
      </c>
    </row>
    <row r="265" customFormat="false" ht="24" hidden="false" customHeight="false" outlineLevel="0" collapsed="false">
      <c r="A265" s="84" t="s">
        <v>1755</v>
      </c>
      <c r="B265" s="66" t="s">
        <v>44</v>
      </c>
      <c r="C265" s="85" t="s">
        <v>1756</v>
      </c>
      <c r="D265" s="85" t="s">
        <v>1757</v>
      </c>
      <c r="E265" s="66" t="s">
        <v>1758</v>
      </c>
      <c r="F265" s="68" t="s">
        <v>1759</v>
      </c>
      <c r="G265" s="69"/>
      <c r="H265" s="69" t="n">
        <v>15000</v>
      </c>
      <c r="I265" s="69"/>
      <c r="J265" s="69"/>
      <c r="K265" s="69"/>
      <c r="L265" s="69"/>
      <c r="M265" s="69"/>
      <c r="N265" s="71" t="n">
        <v>750</v>
      </c>
      <c r="O265" s="86"/>
      <c r="P265" s="87"/>
      <c r="Q265" s="88"/>
      <c r="R265" s="69" t="n">
        <v>14250</v>
      </c>
      <c r="S265" s="67" t="s">
        <v>1758</v>
      </c>
      <c r="T265" s="68" t="s">
        <v>1759</v>
      </c>
      <c r="U265" s="69" t="n">
        <v>14250</v>
      </c>
      <c r="V265" s="69" t="n">
        <v>15000</v>
      </c>
      <c r="W265" s="115" t="s">
        <v>1758</v>
      </c>
      <c r="X265" s="93" t="s">
        <v>1760</v>
      </c>
      <c r="Y265" s="77" t="s">
        <v>1755</v>
      </c>
      <c r="Z265" s="67" t="s">
        <v>276</v>
      </c>
      <c r="AC265" s="61" t="s">
        <v>1761</v>
      </c>
      <c r="AD265" s="79"/>
      <c r="AE265" s="128" t="s">
        <v>1755</v>
      </c>
      <c r="AF265" s="64" t="b">
        <f aca="false">EXACT(A265,AE265)</f>
        <v>1</v>
      </c>
      <c r="AG265" s="2" t="b">
        <f aca="false">EXACT(E265,AH265)</f>
        <v>1</v>
      </c>
      <c r="AH265" s="43" t="s">
        <v>1758</v>
      </c>
    </row>
    <row r="266" customFormat="false" ht="24" hidden="false" customHeight="false" outlineLevel="0" collapsed="false">
      <c r="A266" s="170" t="s">
        <v>1762</v>
      </c>
      <c r="B266" s="103" t="s">
        <v>36</v>
      </c>
      <c r="C266" s="103" t="s">
        <v>1763</v>
      </c>
      <c r="D266" s="103" t="s">
        <v>1764</v>
      </c>
      <c r="E266" s="103" t="s">
        <v>1765</v>
      </c>
      <c r="F266" s="105" t="s">
        <v>1766</v>
      </c>
      <c r="G266" s="106"/>
      <c r="H266" s="106"/>
      <c r="I266" s="106"/>
      <c r="J266" s="106" t="n">
        <v>9000</v>
      </c>
      <c r="K266" s="106"/>
      <c r="L266" s="106"/>
      <c r="M266" s="106"/>
      <c r="N266" s="108" t="n">
        <v>450</v>
      </c>
      <c r="O266" s="106"/>
      <c r="P266" s="106"/>
      <c r="Q266" s="106"/>
      <c r="R266" s="106" t="n">
        <v>8550</v>
      </c>
      <c r="S266" s="171" t="s">
        <v>1765</v>
      </c>
      <c r="T266" s="105" t="s">
        <v>1766</v>
      </c>
      <c r="U266" s="106" t="n">
        <v>8550</v>
      </c>
      <c r="V266" s="110" t="n">
        <v>9000</v>
      </c>
      <c r="W266" s="171" t="s">
        <v>1765</v>
      </c>
      <c r="X266" s="172" t="s">
        <v>1767</v>
      </c>
      <c r="Y266" s="111" t="s">
        <v>1762</v>
      </c>
      <c r="Z266" s="67" t="s">
        <v>157</v>
      </c>
      <c r="AC266" s="78" t="s">
        <v>1768</v>
      </c>
      <c r="AD266" s="82"/>
      <c r="AE266" s="63" t="s">
        <v>1762</v>
      </c>
      <c r="AF266" s="64" t="b">
        <f aca="false">EXACT(A266,AE266)</f>
        <v>1</v>
      </c>
      <c r="AG266" s="2" t="b">
        <f aca="false">EXACT(E266,AH266)</f>
        <v>1</v>
      </c>
      <c r="AH266" s="43" t="s">
        <v>1765</v>
      </c>
    </row>
    <row r="267" customFormat="false" ht="24" hidden="false" customHeight="false" outlineLevel="0" collapsed="false">
      <c r="A267" s="143" t="s">
        <v>1769</v>
      </c>
      <c r="B267" s="66" t="s">
        <v>44</v>
      </c>
      <c r="C267" s="66" t="s">
        <v>1770</v>
      </c>
      <c r="D267" s="66" t="s">
        <v>1771</v>
      </c>
      <c r="E267" s="66" t="s">
        <v>1772</v>
      </c>
      <c r="F267" s="68" t="s">
        <v>1773</v>
      </c>
      <c r="G267" s="70"/>
      <c r="H267" s="70"/>
      <c r="I267" s="70"/>
      <c r="J267" s="70"/>
      <c r="K267" s="129" t="n">
        <v>8100</v>
      </c>
      <c r="L267" s="70"/>
      <c r="M267" s="70"/>
      <c r="N267" s="70"/>
      <c r="O267" s="72"/>
      <c r="P267" s="73"/>
      <c r="Q267" s="74"/>
      <c r="R267" s="70" t="n">
        <v>8100</v>
      </c>
      <c r="S267" s="67" t="s">
        <v>1772</v>
      </c>
      <c r="T267" s="75" t="s">
        <v>1773</v>
      </c>
      <c r="U267" s="76" t="n">
        <v>8100</v>
      </c>
      <c r="V267" s="76" t="n">
        <v>8100</v>
      </c>
      <c r="W267" s="67" t="s">
        <v>1772</v>
      </c>
      <c r="X267" s="67" t="s">
        <v>1774</v>
      </c>
      <c r="Y267" s="81" t="s">
        <v>1769</v>
      </c>
      <c r="Z267" s="67" t="s">
        <v>50</v>
      </c>
      <c r="AC267" s="78" t="s">
        <v>1775</v>
      </c>
      <c r="AD267" s="83"/>
      <c r="AE267" s="63" t="s">
        <v>1769</v>
      </c>
      <c r="AF267" s="64" t="b">
        <f aca="false">EXACT(A267,AE267)</f>
        <v>1</v>
      </c>
      <c r="AG267" s="2" t="b">
        <f aca="false">EXACT(E267,AH267)</f>
        <v>1</v>
      </c>
      <c r="AH267" s="43" t="s">
        <v>1772</v>
      </c>
    </row>
    <row r="268" customFormat="false" ht="24" hidden="false" customHeight="false" outlineLevel="0" collapsed="false">
      <c r="A268" s="84" t="s">
        <v>1776</v>
      </c>
      <c r="B268" s="66" t="s">
        <v>138</v>
      </c>
      <c r="C268" s="66" t="s">
        <v>1777</v>
      </c>
      <c r="D268" s="66" t="s">
        <v>1778</v>
      </c>
      <c r="E268" s="66" t="s">
        <v>1779</v>
      </c>
      <c r="F268" s="68" t="s">
        <v>1780</v>
      </c>
      <c r="G268" s="69"/>
      <c r="H268" s="69" t="n">
        <v>15000</v>
      </c>
      <c r="I268" s="69"/>
      <c r="J268" s="69"/>
      <c r="K268" s="69"/>
      <c r="L268" s="69"/>
      <c r="M268" s="69"/>
      <c r="N268" s="71" t="n">
        <v>750</v>
      </c>
      <c r="O268" s="86"/>
      <c r="P268" s="87"/>
      <c r="Q268" s="88"/>
      <c r="R268" s="69" t="n">
        <v>14250</v>
      </c>
      <c r="S268" s="115" t="s">
        <v>1779</v>
      </c>
      <c r="T268" s="68" t="s">
        <v>1780</v>
      </c>
      <c r="U268" s="69" t="n">
        <v>14250</v>
      </c>
      <c r="V268" s="69" t="n">
        <v>15000</v>
      </c>
      <c r="W268" s="67" t="s">
        <v>1779</v>
      </c>
      <c r="X268" s="93" t="s">
        <v>268</v>
      </c>
      <c r="Y268" s="77" t="s">
        <v>1776</v>
      </c>
      <c r="Z268" s="67" t="s">
        <v>276</v>
      </c>
      <c r="AC268" s="78" t="s">
        <v>1781</v>
      </c>
      <c r="AD268" s="82"/>
      <c r="AE268" s="80" t="s">
        <v>1776</v>
      </c>
      <c r="AF268" s="64" t="b">
        <f aca="false">EXACT(A268,AE268)</f>
        <v>1</v>
      </c>
      <c r="AG268" s="2" t="b">
        <f aca="false">EXACT(E268,AH268)</f>
        <v>1</v>
      </c>
      <c r="AH268" s="43" t="s">
        <v>1779</v>
      </c>
    </row>
    <row r="269" customFormat="false" ht="24" hidden="false" customHeight="false" outlineLevel="0" collapsed="false">
      <c r="A269" s="84" t="s">
        <v>1782</v>
      </c>
      <c r="B269" s="66" t="s">
        <v>36</v>
      </c>
      <c r="C269" s="66" t="s">
        <v>1783</v>
      </c>
      <c r="D269" s="66" t="s">
        <v>1784</v>
      </c>
      <c r="E269" s="66" t="s">
        <v>1785</v>
      </c>
      <c r="F269" s="68" t="s">
        <v>1786</v>
      </c>
      <c r="G269" s="69"/>
      <c r="H269" s="69"/>
      <c r="I269" s="69"/>
      <c r="J269" s="69" t="n">
        <v>9000</v>
      </c>
      <c r="K269" s="69"/>
      <c r="L269" s="69"/>
      <c r="M269" s="69"/>
      <c r="N269" s="71" t="n">
        <v>450</v>
      </c>
      <c r="O269" s="86"/>
      <c r="P269" s="87"/>
      <c r="Q269" s="88"/>
      <c r="R269" s="69" t="n">
        <v>8550</v>
      </c>
      <c r="S269" s="67" t="s">
        <v>1785</v>
      </c>
      <c r="T269" s="68" t="s">
        <v>1786</v>
      </c>
      <c r="U269" s="69" t="n">
        <v>8550</v>
      </c>
      <c r="V269" s="76" t="n">
        <v>9000</v>
      </c>
      <c r="W269" s="67" t="s">
        <v>1785</v>
      </c>
      <c r="X269" s="94" t="s">
        <v>1787</v>
      </c>
      <c r="Y269" s="98" t="s">
        <v>1782</v>
      </c>
      <c r="Z269" s="67" t="s">
        <v>157</v>
      </c>
      <c r="AC269" s="78" t="s">
        <v>1788</v>
      </c>
      <c r="AD269" s="82"/>
      <c r="AE269" s="63" t="s">
        <v>1782</v>
      </c>
      <c r="AF269" s="64" t="b">
        <f aca="false">EXACT(A269,AE269)</f>
        <v>1</v>
      </c>
      <c r="AG269" s="2" t="b">
        <f aca="false">EXACT(E269,AH269)</f>
        <v>1</v>
      </c>
      <c r="AH269" s="43" t="s">
        <v>1785</v>
      </c>
    </row>
    <row r="270" s="95" customFormat="true" ht="24" hidden="false" customHeight="false" outlineLevel="0" collapsed="false">
      <c r="A270" s="84" t="s">
        <v>1789</v>
      </c>
      <c r="B270" s="66" t="s">
        <v>138</v>
      </c>
      <c r="C270" s="66" t="s">
        <v>1630</v>
      </c>
      <c r="D270" s="66" t="s">
        <v>1790</v>
      </c>
      <c r="E270" s="66" t="s">
        <v>1791</v>
      </c>
      <c r="F270" s="68" t="s">
        <v>1792</v>
      </c>
      <c r="G270" s="69"/>
      <c r="H270" s="69"/>
      <c r="I270" s="69"/>
      <c r="J270" s="69" t="n">
        <v>9000</v>
      </c>
      <c r="K270" s="69"/>
      <c r="L270" s="69"/>
      <c r="M270" s="69"/>
      <c r="N270" s="112" t="n">
        <v>450</v>
      </c>
      <c r="O270" s="86"/>
      <c r="P270" s="87"/>
      <c r="Q270" s="88"/>
      <c r="R270" s="69" t="n">
        <v>8550</v>
      </c>
      <c r="S270" s="67" t="s">
        <v>1791</v>
      </c>
      <c r="T270" s="68" t="s">
        <v>1792</v>
      </c>
      <c r="U270" s="69" t="n">
        <v>8550</v>
      </c>
      <c r="V270" s="69" t="n">
        <v>9000</v>
      </c>
      <c r="W270" s="67" t="s">
        <v>1791</v>
      </c>
      <c r="X270" s="94" t="s">
        <v>1793</v>
      </c>
      <c r="Y270" s="77" t="s">
        <v>1789</v>
      </c>
      <c r="Z270" s="67" t="s">
        <v>157</v>
      </c>
      <c r="AA270" s="2"/>
      <c r="AB270" s="2"/>
      <c r="AC270" s="78" t="s">
        <v>1794</v>
      </c>
      <c r="AD270" s="82"/>
      <c r="AE270" s="63" t="s">
        <v>1789</v>
      </c>
      <c r="AF270" s="64" t="b">
        <f aca="false">EXACT(A270,AE270)</f>
        <v>1</v>
      </c>
      <c r="AG270" s="2" t="b">
        <f aca="false">EXACT(E270,AH270)</f>
        <v>1</v>
      </c>
      <c r="AH270" s="43" t="s">
        <v>1791</v>
      </c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</row>
    <row r="271" customFormat="false" ht="24" hidden="false" customHeight="false" outlineLevel="0" collapsed="false">
      <c r="A271" s="84" t="s">
        <v>1795</v>
      </c>
      <c r="B271" s="66" t="s">
        <v>44</v>
      </c>
      <c r="C271" s="66" t="s">
        <v>1796</v>
      </c>
      <c r="D271" s="66" t="s">
        <v>1797</v>
      </c>
      <c r="E271" s="66" t="s">
        <v>1798</v>
      </c>
      <c r="F271" s="68" t="s">
        <v>1799</v>
      </c>
      <c r="G271" s="69"/>
      <c r="H271" s="69"/>
      <c r="I271" s="69"/>
      <c r="J271" s="69" t="n">
        <v>9000</v>
      </c>
      <c r="K271" s="69"/>
      <c r="L271" s="69"/>
      <c r="M271" s="69"/>
      <c r="N271" s="71" t="n">
        <v>450</v>
      </c>
      <c r="O271" s="86"/>
      <c r="P271" s="87"/>
      <c r="Q271" s="88"/>
      <c r="R271" s="69" t="n">
        <v>8550</v>
      </c>
      <c r="S271" s="67" t="s">
        <v>1798</v>
      </c>
      <c r="T271" s="68" t="s">
        <v>1799</v>
      </c>
      <c r="U271" s="69" t="n">
        <v>8550</v>
      </c>
      <c r="V271" s="76" t="n">
        <v>9000</v>
      </c>
      <c r="W271" s="67" t="s">
        <v>1798</v>
      </c>
      <c r="X271" s="94" t="s">
        <v>64</v>
      </c>
      <c r="Y271" s="98" t="s">
        <v>1795</v>
      </c>
      <c r="Z271" s="67" t="s">
        <v>157</v>
      </c>
      <c r="AC271" s="61" t="s">
        <v>1800</v>
      </c>
      <c r="AD271" s="82"/>
      <c r="AE271" s="80" t="s">
        <v>1795</v>
      </c>
      <c r="AF271" s="64" t="b">
        <f aca="false">EXACT(A271,AE271)</f>
        <v>1</v>
      </c>
      <c r="AG271" s="2" t="b">
        <f aca="false">EXACT(E271,AH271)</f>
        <v>1</v>
      </c>
      <c r="AH271" s="43" t="s">
        <v>1798</v>
      </c>
    </row>
    <row r="272" customFormat="false" ht="24" hidden="false" customHeight="false" outlineLevel="0" collapsed="false">
      <c r="A272" s="84" t="s">
        <v>1801</v>
      </c>
      <c r="B272" s="85" t="s">
        <v>36</v>
      </c>
      <c r="C272" s="85" t="s">
        <v>1802</v>
      </c>
      <c r="D272" s="85" t="s">
        <v>1803</v>
      </c>
      <c r="E272" s="85" t="s">
        <v>1804</v>
      </c>
      <c r="F272" s="68" t="s">
        <v>1805</v>
      </c>
      <c r="G272" s="69"/>
      <c r="H272" s="69"/>
      <c r="I272" s="69"/>
      <c r="J272" s="69" t="n">
        <v>9000</v>
      </c>
      <c r="K272" s="69"/>
      <c r="L272" s="69"/>
      <c r="M272" s="69"/>
      <c r="N272" s="112" t="n">
        <v>450</v>
      </c>
      <c r="O272" s="86"/>
      <c r="P272" s="87"/>
      <c r="Q272" s="88"/>
      <c r="R272" s="69" t="n">
        <v>8550</v>
      </c>
      <c r="S272" s="117" t="s">
        <v>1804</v>
      </c>
      <c r="T272" s="68" t="s">
        <v>1805</v>
      </c>
      <c r="U272" s="69" t="n">
        <v>8550</v>
      </c>
      <c r="V272" s="69" t="n">
        <v>9000</v>
      </c>
      <c r="W272" s="117" t="s">
        <v>1804</v>
      </c>
      <c r="X272" s="117" t="s">
        <v>1081</v>
      </c>
      <c r="Y272" s="77" t="s">
        <v>1801</v>
      </c>
      <c r="Z272" s="67" t="s">
        <v>157</v>
      </c>
      <c r="AC272" s="78" t="s">
        <v>1806</v>
      </c>
      <c r="AD272" s="82"/>
      <c r="AE272" s="63" t="s">
        <v>1801</v>
      </c>
      <c r="AF272" s="64" t="b">
        <f aca="false">EXACT(A272,AE272)</f>
        <v>1</v>
      </c>
      <c r="AG272" s="2" t="b">
        <f aca="false">EXACT(E272,AH272)</f>
        <v>1</v>
      </c>
      <c r="AH272" s="43" t="s">
        <v>1804</v>
      </c>
    </row>
    <row r="273" customFormat="false" ht="24" hidden="false" customHeight="false" outlineLevel="0" collapsed="false">
      <c r="A273" s="84" t="s">
        <v>1807</v>
      </c>
      <c r="B273" s="66" t="s">
        <v>44</v>
      </c>
      <c r="C273" s="66" t="s">
        <v>1512</v>
      </c>
      <c r="D273" s="66" t="s">
        <v>1808</v>
      </c>
      <c r="E273" s="66" t="s">
        <v>1809</v>
      </c>
      <c r="F273" s="68" t="s">
        <v>1810</v>
      </c>
      <c r="G273" s="69"/>
      <c r="H273" s="69"/>
      <c r="I273" s="69"/>
      <c r="J273" s="69" t="n">
        <v>9000</v>
      </c>
      <c r="K273" s="69"/>
      <c r="L273" s="69"/>
      <c r="M273" s="69"/>
      <c r="N273" s="112" t="n">
        <v>450</v>
      </c>
      <c r="O273" s="86"/>
      <c r="P273" s="87"/>
      <c r="Q273" s="88"/>
      <c r="R273" s="69" t="n">
        <v>8550</v>
      </c>
      <c r="S273" s="67" t="s">
        <v>1809</v>
      </c>
      <c r="T273" s="68" t="s">
        <v>1810</v>
      </c>
      <c r="U273" s="69" t="n">
        <v>8550</v>
      </c>
      <c r="V273" s="69" t="n">
        <v>9000</v>
      </c>
      <c r="W273" s="67" t="s">
        <v>1809</v>
      </c>
      <c r="X273" s="94" t="s">
        <v>1534</v>
      </c>
      <c r="Y273" s="77" t="s">
        <v>1807</v>
      </c>
      <c r="Z273" s="67" t="s">
        <v>157</v>
      </c>
      <c r="AC273" s="78" t="s">
        <v>1811</v>
      </c>
      <c r="AD273" s="82"/>
      <c r="AE273" s="96" t="s">
        <v>1807</v>
      </c>
      <c r="AF273" s="64" t="b">
        <f aca="false">EXACT(A273,AE273)</f>
        <v>1</v>
      </c>
      <c r="AG273" s="2" t="b">
        <f aca="false">EXACT(E273,AH273)</f>
        <v>1</v>
      </c>
      <c r="AH273" s="43" t="s">
        <v>1809</v>
      </c>
    </row>
    <row r="274" customFormat="false" ht="24" hidden="false" customHeight="false" outlineLevel="0" collapsed="false">
      <c r="A274" s="84" t="s">
        <v>1812</v>
      </c>
      <c r="B274" s="85" t="s">
        <v>44</v>
      </c>
      <c r="C274" s="85" t="s">
        <v>763</v>
      </c>
      <c r="D274" s="85" t="s">
        <v>1813</v>
      </c>
      <c r="E274" s="85" t="s">
        <v>1814</v>
      </c>
      <c r="F274" s="68" t="s">
        <v>1815</v>
      </c>
      <c r="G274" s="69"/>
      <c r="H274" s="69"/>
      <c r="I274" s="69"/>
      <c r="J274" s="69"/>
      <c r="K274" s="69" t="n">
        <v>15000</v>
      </c>
      <c r="L274" s="69"/>
      <c r="M274" s="69"/>
      <c r="N274" s="97" t="n">
        <v>750</v>
      </c>
      <c r="O274" s="86"/>
      <c r="P274" s="87" t="n">
        <v>1897</v>
      </c>
      <c r="Q274" s="88"/>
      <c r="R274" s="69" t="n">
        <v>12353</v>
      </c>
      <c r="S274" s="67" t="s">
        <v>1814</v>
      </c>
      <c r="T274" s="68" t="s">
        <v>1815</v>
      </c>
      <c r="U274" s="69" t="n">
        <v>12353</v>
      </c>
      <c r="V274" s="76" t="n">
        <v>15000</v>
      </c>
      <c r="W274" s="67" t="s">
        <v>1814</v>
      </c>
      <c r="X274" s="94" t="s">
        <v>1816</v>
      </c>
      <c r="Y274" s="77" t="s">
        <v>1812</v>
      </c>
      <c r="Z274" s="67" t="s">
        <v>50</v>
      </c>
      <c r="AC274" s="78" t="s">
        <v>1817</v>
      </c>
      <c r="AD274" s="82"/>
      <c r="AE274" s="63" t="s">
        <v>1812</v>
      </c>
      <c r="AF274" s="64" t="b">
        <f aca="false">EXACT(A274,AE274)</f>
        <v>1</v>
      </c>
      <c r="AG274" s="2" t="b">
        <f aca="false">EXACT(E274,AH274)</f>
        <v>1</v>
      </c>
      <c r="AH274" s="43" t="s">
        <v>1814</v>
      </c>
    </row>
    <row r="275" customFormat="false" ht="24" hidden="false" customHeight="false" outlineLevel="0" collapsed="false">
      <c r="A275" s="84" t="s">
        <v>1818</v>
      </c>
      <c r="B275" s="66" t="s">
        <v>44</v>
      </c>
      <c r="C275" s="66" t="s">
        <v>1819</v>
      </c>
      <c r="D275" s="66" t="s">
        <v>1820</v>
      </c>
      <c r="E275" s="66" t="s">
        <v>1821</v>
      </c>
      <c r="F275" s="68" t="s">
        <v>1822</v>
      </c>
      <c r="G275" s="69"/>
      <c r="H275" s="69"/>
      <c r="I275" s="69"/>
      <c r="J275" s="69"/>
      <c r="K275" s="69" t="n">
        <v>15000</v>
      </c>
      <c r="L275" s="69"/>
      <c r="M275" s="69"/>
      <c r="N275" s="97" t="n">
        <v>750</v>
      </c>
      <c r="O275" s="86"/>
      <c r="P275" s="87"/>
      <c r="Q275" s="88"/>
      <c r="R275" s="69" t="n">
        <v>14250</v>
      </c>
      <c r="S275" s="67" t="s">
        <v>1821</v>
      </c>
      <c r="T275" s="68" t="s">
        <v>1822</v>
      </c>
      <c r="U275" s="69" t="n">
        <v>14250</v>
      </c>
      <c r="V275" s="76" t="n">
        <v>15000</v>
      </c>
      <c r="W275" s="67" t="s">
        <v>1821</v>
      </c>
      <c r="X275" s="94" t="s">
        <v>1823</v>
      </c>
      <c r="Y275" s="77" t="s">
        <v>1818</v>
      </c>
      <c r="Z275" s="67" t="s">
        <v>50</v>
      </c>
      <c r="AC275" s="78" t="s">
        <v>1824</v>
      </c>
      <c r="AD275" s="82"/>
      <c r="AE275" s="80" t="s">
        <v>1818</v>
      </c>
      <c r="AF275" s="64" t="b">
        <f aca="false">EXACT(A275,AE275)</f>
        <v>1</v>
      </c>
      <c r="AG275" s="2" t="b">
        <f aca="false">EXACT(E275,AH275)</f>
        <v>1</v>
      </c>
      <c r="AH275" s="43" t="s">
        <v>1821</v>
      </c>
    </row>
    <row r="276" customFormat="false" ht="24" hidden="false" customHeight="false" outlineLevel="0" collapsed="false">
      <c r="A276" s="147" t="s">
        <v>1825</v>
      </c>
      <c r="B276" s="139" t="s">
        <v>44</v>
      </c>
      <c r="C276" s="127" t="s">
        <v>1826</v>
      </c>
      <c r="D276" s="127" t="s">
        <v>1827</v>
      </c>
      <c r="E276" s="127" t="s">
        <v>1828</v>
      </c>
      <c r="F276" s="120" t="s">
        <v>1829</v>
      </c>
      <c r="G276" s="148"/>
      <c r="H276" s="148"/>
      <c r="I276" s="148"/>
      <c r="J276" s="148"/>
      <c r="K276" s="148" t="n">
        <v>9000</v>
      </c>
      <c r="L276" s="148"/>
      <c r="M276" s="148"/>
      <c r="N276" s="148"/>
      <c r="O276" s="148"/>
      <c r="P276" s="148"/>
      <c r="Q276" s="148"/>
      <c r="R276" s="148" t="n">
        <v>9000</v>
      </c>
      <c r="S276" s="127" t="s">
        <v>1828</v>
      </c>
      <c r="T276" s="149" t="s">
        <v>1829</v>
      </c>
      <c r="U276" s="150" t="n">
        <v>9000</v>
      </c>
      <c r="V276" s="173" t="n">
        <v>9000</v>
      </c>
      <c r="W276" s="127" t="s">
        <v>1828</v>
      </c>
      <c r="X276" s="127" t="s">
        <v>1495</v>
      </c>
      <c r="Y276" s="151" t="s">
        <v>1825</v>
      </c>
      <c r="Z276" s="127" t="s">
        <v>107</v>
      </c>
      <c r="AC276" s="78" t="s">
        <v>1830</v>
      </c>
      <c r="AD276" s="83"/>
      <c r="AE276" s="63" t="s">
        <v>1825</v>
      </c>
      <c r="AF276" s="64" t="b">
        <f aca="false">EXACT(A276,AE276)</f>
        <v>1</v>
      </c>
      <c r="AG276" s="2" t="b">
        <f aca="false">EXACT(E276,AH276)</f>
        <v>1</v>
      </c>
      <c r="AH276" s="43" t="s">
        <v>1828</v>
      </c>
    </row>
    <row r="277" customFormat="false" ht="24" hidden="false" customHeight="false" outlineLevel="0" collapsed="false">
      <c r="A277" s="84" t="s">
        <v>1831</v>
      </c>
      <c r="B277" s="85" t="s">
        <v>44</v>
      </c>
      <c r="C277" s="85" t="s">
        <v>45</v>
      </c>
      <c r="D277" s="85" t="s">
        <v>1832</v>
      </c>
      <c r="E277" s="85" t="s">
        <v>1833</v>
      </c>
      <c r="F277" s="68" t="s">
        <v>1834</v>
      </c>
      <c r="G277" s="69"/>
      <c r="H277" s="69"/>
      <c r="I277" s="69"/>
      <c r="J277" s="69" t="n">
        <v>9000</v>
      </c>
      <c r="K277" s="69"/>
      <c r="L277" s="69"/>
      <c r="M277" s="69"/>
      <c r="N277" s="112" t="n">
        <v>450</v>
      </c>
      <c r="O277" s="86"/>
      <c r="P277" s="87"/>
      <c r="Q277" s="88"/>
      <c r="R277" s="69" t="n">
        <v>8550</v>
      </c>
      <c r="S277" s="67" t="s">
        <v>1833</v>
      </c>
      <c r="T277" s="68" t="s">
        <v>1834</v>
      </c>
      <c r="U277" s="69" t="n">
        <v>8550</v>
      </c>
      <c r="V277" s="69" t="n">
        <v>9000</v>
      </c>
      <c r="W277" s="67" t="s">
        <v>1833</v>
      </c>
      <c r="X277" s="94" t="s">
        <v>1432</v>
      </c>
      <c r="Y277" s="77" t="s">
        <v>1831</v>
      </c>
      <c r="Z277" s="67" t="s">
        <v>157</v>
      </c>
      <c r="AC277" s="61" t="s">
        <v>1835</v>
      </c>
      <c r="AD277" s="145"/>
      <c r="AE277" s="63" t="s">
        <v>1831</v>
      </c>
      <c r="AF277" s="64" t="b">
        <f aca="false">EXACT(A277,AE277)</f>
        <v>1</v>
      </c>
      <c r="AG277" s="2" t="b">
        <f aca="false">EXACT(E277,AH277)</f>
        <v>1</v>
      </c>
      <c r="AH277" s="43" t="s">
        <v>1833</v>
      </c>
    </row>
    <row r="278" customFormat="false" ht="24" hidden="false" customHeight="false" outlineLevel="0" collapsed="false">
      <c r="A278" s="84" t="s">
        <v>1836</v>
      </c>
      <c r="B278" s="66" t="s">
        <v>44</v>
      </c>
      <c r="C278" s="66" t="s">
        <v>1837</v>
      </c>
      <c r="D278" s="66" t="s">
        <v>1838</v>
      </c>
      <c r="E278" s="66" t="s">
        <v>1839</v>
      </c>
      <c r="F278" s="68" t="s">
        <v>1840</v>
      </c>
      <c r="G278" s="69"/>
      <c r="H278" s="69"/>
      <c r="I278" s="69"/>
      <c r="J278" s="69"/>
      <c r="K278" s="69" t="n">
        <v>15000</v>
      </c>
      <c r="L278" s="69"/>
      <c r="M278" s="69"/>
      <c r="N278" s="97" t="n">
        <v>750</v>
      </c>
      <c r="O278" s="86"/>
      <c r="P278" s="87"/>
      <c r="Q278" s="88"/>
      <c r="R278" s="69" t="n">
        <v>14250</v>
      </c>
      <c r="S278" s="115" t="s">
        <v>1839</v>
      </c>
      <c r="T278" s="68" t="s">
        <v>1840</v>
      </c>
      <c r="U278" s="69" t="n">
        <v>14250</v>
      </c>
      <c r="V278" s="76" t="n">
        <v>15000</v>
      </c>
      <c r="W278" s="115" t="s">
        <v>1839</v>
      </c>
      <c r="X278" s="93" t="s">
        <v>1841</v>
      </c>
      <c r="Y278" s="77" t="s">
        <v>1836</v>
      </c>
      <c r="Z278" s="67" t="s">
        <v>50</v>
      </c>
      <c r="AC278" s="78" t="s">
        <v>1842</v>
      </c>
      <c r="AD278" s="82"/>
      <c r="AE278" s="63" t="s">
        <v>1836</v>
      </c>
      <c r="AF278" s="64" t="b">
        <f aca="false">EXACT(A278,AE278)</f>
        <v>1</v>
      </c>
      <c r="AG278" s="2" t="b">
        <f aca="false">EXACT(E278,AH278)</f>
        <v>1</v>
      </c>
      <c r="AH278" s="43" t="s">
        <v>1839</v>
      </c>
    </row>
    <row r="279" customFormat="false" ht="24" hidden="false" customHeight="false" outlineLevel="0" collapsed="false">
      <c r="A279" s="157" t="s">
        <v>1843</v>
      </c>
      <c r="B279" s="66" t="s">
        <v>138</v>
      </c>
      <c r="C279" s="66" t="s">
        <v>1844</v>
      </c>
      <c r="D279" s="66" t="s">
        <v>1845</v>
      </c>
      <c r="E279" s="67" t="s">
        <v>1846</v>
      </c>
      <c r="F279" s="158" t="s">
        <v>1847</v>
      </c>
      <c r="G279" s="67"/>
      <c r="H279" s="67"/>
      <c r="I279" s="67"/>
      <c r="J279" s="76" t="n">
        <v>9000</v>
      </c>
      <c r="K279" s="67"/>
      <c r="L279" s="67"/>
      <c r="M279" s="67"/>
      <c r="N279" s="159" t="n">
        <v>450</v>
      </c>
      <c r="O279" s="160"/>
      <c r="P279" s="161"/>
      <c r="Q279" s="162"/>
      <c r="R279" s="76" t="n">
        <v>8550</v>
      </c>
      <c r="S279" s="66" t="s">
        <v>1846</v>
      </c>
      <c r="T279" s="68" t="s">
        <v>1847</v>
      </c>
      <c r="U279" s="76" t="n">
        <v>8550</v>
      </c>
      <c r="V279" s="76" t="n">
        <v>9000</v>
      </c>
      <c r="W279" s="67" t="s">
        <v>1846</v>
      </c>
      <c r="X279" s="67" t="s">
        <v>1848</v>
      </c>
      <c r="Y279" s="157" t="s">
        <v>1843</v>
      </c>
      <c r="Z279" s="67" t="s">
        <v>157</v>
      </c>
      <c r="AC279" s="78" t="s">
        <v>1849</v>
      </c>
      <c r="AD279" s="82"/>
      <c r="AE279" s="96" t="s">
        <v>1843</v>
      </c>
      <c r="AF279" s="64" t="b">
        <f aca="false">EXACT(A279,AE279)</f>
        <v>1</v>
      </c>
      <c r="AG279" s="2" t="b">
        <f aca="false">EXACT(E279,AH279)</f>
        <v>1</v>
      </c>
      <c r="AH279" s="43" t="s">
        <v>1846</v>
      </c>
    </row>
    <row r="280" customFormat="false" ht="24" hidden="false" customHeight="false" outlineLevel="0" collapsed="false">
      <c r="A280" s="84" t="s">
        <v>1850</v>
      </c>
      <c r="B280" s="66" t="s">
        <v>36</v>
      </c>
      <c r="C280" s="66" t="s">
        <v>1851</v>
      </c>
      <c r="D280" s="66" t="s">
        <v>1852</v>
      </c>
      <c r="E280" s="66" t="s">
        <v>1853</v>
      </c>
      <c r="F280" s="68" t="s">
        <v>1854</v>
      </c>
      <c r="G280" s="69"/>
      <c r="H280" s="69"/>
      <c r="I280" s="69"/>
      <c r="J280" s="69" t="n">
        <v>9000</v>
      </c>
      <c r="K280" s="69"/>
      <c r="L280" s="69"/>
      <c r="M280" s="69"/>
      <c r="N280" s="112" t="n">
        <v>450</v>
      </c>
      <c r="O280" s="86"/>
      <c r="P280" s="87"/>
      <c r="Q280" s="88"/>
      <c r="R280" s="69" t="n">
        <v>8550</v>
      </c>
      <c r="S280" s="115" t="s">
        <v>1853</v>
      </c>
      <c r="T280" s="68" t="s">
        <v>1854</v>
      </c>
      <c r="U280" s="69" t="n">
        <v>8550</v>
      </c>
      <c r="V280" s="69" t="n">
        <v>9000</v>
      </c>
      <c r="W280" s="115" t="s">
        <v>1853</v>
      </c>
      <c r="X280" s="89" t="s">
        <v>332</v>
      </c>
      <c r="Y280" s="77" t="s">
        <v>1850</v>
      </c>
      <c r="Z280" s="67" t="s">
        <v>157</v>
      </c>
      <c r="AC280" s="78" t="s">
        <v>1855</v>
      </c>
      <c r="AD280" s="82"/>
      <c r="AE280" s="63" t="s">
        <v>1850</v>
      </c>
      <c r="AF280" s="64" t="b">
        <f aca="false">EXACT(A280,AE280)</f>
        <v>1</v>
      </c>
      <c r="AG280" s="2" t="b">
        <f aca="false">EXACT(E280,AH280)</f>
        <v>1</v>
      </c>
      <c r="AH280" s="43" t="s">
        <v>1853</v>
      </c>
    </row>
    <row r="281" customFormat="false" ht="24" hidden="false" customHeight="false" outlineLevel="0" collapsed="false">
      <c r="A281" s="84" t="s">
        <v>1856</v>
      </c>
      <c r="B281" s="66" t="s">
        <v>44</v>
      </c>
      <c r="C281" s="66" t="s">
        <v>1857</v>
      </c>
      <c r="D281" s="66" t="s">
        <v>1858</v>
      </c>
      <c r="E281" s="66" t="s">
        <v>1859</v>
      </c>
      <c r="F281" s="68" t="s">
        <v>1860</v>
      </c>
      <c r="G281" s="69"/>
      <c r="H281" s="69"/>
      <c r="I281" s="69"/>
      <c r="J281" s="69" t="n">
        <v>9000</v>
      </c>
      <c r="K281" s="69"/>
      <c r="L281" s="69"/>
      <c r="M281" s="69"/>
      <c r="N281" s="71" t="n">
        <v>450</v>
      </c>
      <c r="O281" s="86"/>
      <c r="P281" s="87"/>
      <c r="Q281" s="88"/>
      <c r="R281" s="69" t="n">
        <v>8550</v>
      </c>
      <c r="S281" s="67" t="s">
        <v>1859</v>
      </c>
      <c r="T281" s="68" t="s">
        <v>1860</v>
      </c>
      <c r="U281" s="69" t="n">
        <v>8550</v>
      </c>
      <c r="V281" s="76" t="n">
        <v>9000</v>
      </c>
      <c r="W281" s="67" t="s">
        <v>1859</v>
      </c>
      <c r="X281" s="94" t="s">
        <v>1861</v>
      </c>
      <c r="Y281" s="98" t="s">
        <v>1856</v>
      </c>
      <c r="Z281" s="67" t="s">
        <v>157</v>
      </c>
      <c r="AC281" s="78" t="s">
        <v>1862</v>
      </c>
      <c r="AD281" s="82"/>
      <c r="AE281" s="63" t="s">
        <v>1856</v>
      </c>
      <c r="AF281" s="64" t="b">
        <f aca="false">EXACT(A281,AE281)</f>
        <v>1</v>
      </c>
      <c r="AG281" s="2" t="b">
        <f aca="false">EXACT(E281,AH281)</f>
        <v>1</v>
      </c>
      <c r="AH281" s="43" t="s">
        <v>1859</v>
      </c>
    </row>
    <row r="282" customFormat="false" ht="24" hidden="false" customHeight="false" outlineLevel="0" collapsed="false">
      <c r="A282" s="84" t="s">
        <v>1863</v>
      </c>
      <c r="B282" s="85" t="s">
        <v>36</v>
      </c>
      <c r="C282" s="85" t="s">
        <v>1864</v>
      </c>
      <c r="D282" s="85" t="s">
        <v>1865</v>
      </c>
      <c r="E282" s="85" t="s">
        <v>1866</v>
      </c>
      <c r="F282" s="68" t="s">
        <v>1867</v>
      </c>
      <c r="G282" s="69"/>
      <c r="H282" s="69"/>
      <c r="I282" s="69"/>
      <c r="J282" s="69" t="n">
        <v>9000</v>
      </c>
      <c r="K282" s="69"/>
      <c r="L282" s="69"/>
      <c r="M282" s="69"/>
      <c r="N282" s="71" t="n">
        <v>450</v>
      </c>
      <c r="O282" s="86"/>
      <c r="P282" s="87"/>
      <c r="Q282" s="88"/>
      <c r="R282" s="69" t="n">
        <v>8550</v>
      </c>
      <c r="S282" s="67" t="s">
        <v>1866</v>
      </c>
      <c r="T282" s="68" t="s">
        <v>1867</v>
      </c>
      <c r="U282" s="69" t="n">
        <v>8550</v>
      </c>
      <c r="V282" s="76" t="n">
        <v>9000</v>
      </c>
      <c r="W282" s="67" t="s">
        <v>1866</v>
      </c>
      <c r="X282" s="89" t="s">
        <v>1823</v>
      </c>
      <c r="Y282" s="98" t="s">
        <v>1863</v>
      </c>
      <c r="Z282" s="67" t="s">
        <v>157</v>
      </c>
      <c r="AC282" s="78" t="s">
        <v>1868</v>
      </c>
      <c r="AD282" s="82"/>
      <c r="AE282" s="63" t="s">
        <v>1863</v>
      </c>
      <c r="AF282" s="64" t="b">
        <f aca="false">EXACT(A282,AE282)</f>
        <v>1</v>
      </c>
      <c r="AG282" s="2" t="b">
        <f aca="false">EXACT(E282,AH282)</f>
        <v>1</v>
      </c>
      <c r="AH282" s="43" t="s">
        <v>1866</v>
      </c>
    </row>
    <row r="283" customFormat="false" ht="24" hidden="false" customHeight="false" outlineLevel="0" collapsed="false">
      <c r="A283" s="84" t="s">
        <v>1869</v>
      </c>
      <c r="B283" s="85" t="s">
        <v>44</v>
      </c>
      <c r="C283" s="85" t="s">
        <v>1870</v>
      </c>
      <c r="D283" s="85" t="s">
        <v>1871</v>
      </c>
      <c r="E283" s="85" t="s">
        <v>1872</v>
      </c>
      <c r="F283" s="68" t="s">
        <v>1873</v>
      </c>
      <c r="G283" s="69"/>
      <c r="H283" s="69" t="n">
        <v>15000</v>
      </c>
      <c r="I283" s="69"/>
      <c r="J283" s="69"/>
      <c r="K283" s="69"/>
      <c r="L283" s="69"/>
      <c r="M283" s="69"/>
      <c r="N283" s="71" t="n">
        <v>750</v>
      </c>
      <c r="O283" s="86"/>
      <c r="P283" s="87"/>
      <c r="Q283" s="88"/>
      <c r="R283" s="69" t="n">
        <v>14250</v>
      </c>
      <c r="S283" s="93" t="s">
        <v>1872</v>
      </c>
      <c r="T283" s="68" t="s">
        <v>1873</v>
      </c>
      <c r="U283" s="69" t="n">
        <v>14250</v>
      </c>
      <c r="V283" s="69" t="n">
        <v>15000</v>
      </c>
      <c r="W283" s="115" t="s">
        <v>1872</v>
      </c>
      <c r="X283" s="93" t="s">
        <v>1112</v>
      </c>
      <c r="Y283" s="77" t="s">
        <v>1869</v>
      </c>
      <c r="Z283" s="67" t="s">
        <v>276</v>
      </c>
      <c r="AC283" s="61" t="s">
        <v>1874</v>
      </c>
      <c r="AD283" s="82"/>
      <c r="AE283" s="80" t="s">
        <v>1869</v>
      </c>
      <c r="AF283" s="64" t="b">
        <f aca="false">EXACT(A283,AE283)</f>
        <v>1</v>
      </c>
      <c r="AG283" s="2" t="b">
        <f aca="false">EXACT(E283,AH283)</f>
        <v>1</v>
      </c>
      <c r="AH283" s="43" t="s">
        <v>1872</v>
      </c>
    </row>
    <row r="284" customFormat="false" ht="24" hidden="false" customHeight="false" outlineLevel="0" collapsed="false">
      <c r="A284" s="65" t="s">
        <v>1875</v>
      </c>
      <c r="B284" s="66" t="s">
        <v>138</v>
      </c>
      <c r="C284" s="66" t="s">
        <v>756</v>
      </c>
      <c r="D284" s="66" t="s">
        <v>1876</v>
      </c>
      <c r="E284" s="66" t="s">
        <v>1877</v>
      </c>
      <c r="F284" s="68" t="s">
        <v>1878</v>
      </c>
      <c r="G284" s="70"/>
      <c r="H284" s="70"/>
      <c r="I284" s="70"/>
      <c r="J284" s="70"/>
      <c r="K284" s="70" t="n">
        <v>9000</v>
      </c>
      <c r="L284" s="70"/>
      <c r="M284" s="70"/>
      <c r="N284" s="70"/>
      <c r="O284" s="72"/>
      <c r="P284" s="73"/>
      <c r="Q284" s="74"/>
      <c r="R284" s="70" t="n">
        <v>9000</v>
      </c>
      <c r="S284" s="67" t="s">
        <v>1877</v>
      </c>
      <c r="T284" s="75" t="s">
        <v>1878</v>
      </c>
      <c r="U284" s="76" t="n">
        <v>9000</v>
      </c>
      <c r="V284" s="76" t="n">
        <v>9000</v>
      </c>
      <c r="W284" s="67" t="s">
        <v>1877</v>
      </c>
      <c r="X284" s="67" t="s">
        <v>1760</v>
      </c>
      <c r="Y284" s="81" t="s">
        <v>1875</v>
      </c>
      <c r="Z284" s="67" t="s">
        <v>50</v>
      </c>
      <c r="AC284" s="78" t="s">
        <v>1879</v>
      </c>
      <c r="AD284" s="83"/>
      <c r="AE284" s="63" t="s">
        <v>1875</v>
      </c>
      <c r="AF284" s="64" t="b">
        <f aca="false">EXACT(A284,AE284)</f>
        <v>1</v>
      </c>
      <c r="AG284" s="2" t="b">
        <f aca="false">EXACT(E284,AH284)</f>
        <v>1</v>
      </c>
      <c r="AH284" s="43" t="s">
        <v>1877</v>
      </c>
    </row>
    <row r="285" customFormat="false" ht="24" hidden="false" customHeight="false" outlineLevel="0" collapsed="false">
      <c r="A285" s="84" t="s">
        <v>1880</v>
      </c>
      <c r="B285" s="66" t="s">
        <v>44</v>
      </c>
      <c r="C285" s="66" t="s">
        <v>1881</v>
      </c>
      <c r="D285" s="66" t="s">
        <v>1882</v>
      </c>
      <c r="E285" s="66" t="s">
        <v>1883</v>
      </c>
      <c r="F285" s="68" t="s">
        <v>1884</v>
      </c>
      <c r="G285" s="69"/>
      <c r="H285" s="69"/>
      <c r="I285" s="69"/>
      <c r="J285" s="69" t="n">
        <v>9000</v>
      </c>
      <c r="K285" s="69"/>
      <c r="L285" s="69"/>
      <c r="M285" s="69"/>
      <c r="N285" s="112" t="n">
        <v>450</v>
      </c>
      <c r="O285" s="86"/>
      <c r="P285" s="87"/>
      <c r="Q285" s="88"/>
      <c r="R285" s="69" t="n">
        <v>8550</v>
      </c>
      <c r="S285" s="89" t="s">
        <v>1883</v>
      </c>
      <c r="T285" s="68" t="s">
        <v>1884</v>
      </c>
      <c r="U285" s="69" t="n">
        <v>8550</v>
      </c>
      <c r="V285" s="69" t="n">
        <v>9000</v>
      </c>
      <c r="W285" s="89" t="s">
        <v>1883</v>
      </c>
      <c r="X285" s="93" t="s">
        <v>1885</v>
      </c>
      <c r="Y285" s="77" t="s">
        <v>1880</v>
      </c>
      <c r="Z285" s="67" t="s">
        <v>157</v>
      </c>
      <c r="AC285" s="78" t="s">
        <v>1886</v>
      </c>
      <c r="AD285" s="82"/>
      <c r="AE285" s="63" t="s">
        <v>1880</v>
      </c>
      <c r="AF285" s="64" t="b">
        <f aca="false">EXACT(A285,AE285)</f>
        <v>1</v>
      </c>
      <c r="AG285" s="2" t="b">
        <f aca="false">EXACT(E285,AH285)</f>
        <v>1</v>
      </c>
      <c r="AH285" s="43" t="s">
        <v>1883</v>
      </c>
    </row>
    <row r="286" customFormat="false" ht="24" hidden="false" customHeight="false" outlineLevel="0" collapsed="false">
      <c r="A286" s="157" t="s">
        <v>1887</v>
      </c>
      <c r="B286" s="66" t="s">
        <v>36</v>
      </c>
      <c r="C286" s="66" t="s">
        <v>1888</v>
      </c>
      <c r="D286" s="66" t="s">
        <v>1889</v>
      </c>
      <c r="E286" s="66" t="s">
        <v>1890</v>
      </c>
      <c r="F286" s="158" t="s">
        <v>1891</v>
      </c>
      <c r="G286" s="67"/>
      <c r="H286" s="67"/>
      <c r="I286" s="67"/>
      <c r="J286" s="76" t="n">
        <v>9000</v>
      </c>
      <c r="K286" s="67"/>
      <c r="L286" s="67"/>
      <c r="M286" s="67"/>
      <c r="N286" s="159" t="n">
        <v>450</v>
      </c>
      <c r="O286" s="160"/>
      <c r="P286" s="161"/>
      <c r="Q286" s="162"/>
      <c r="R286" s="76" t="n">
        <v>8550</v>
      </c>
      <c r="S286" s="67" t="s">
        <v>1890</v>
      </c>
      <c r="T286" s="68" t="s">
        <v>1891</v>
      </c>
      <c r="U286" s="76" t="n">
        <v>8550</v>
      </c>
      <c r="V286" s="76" t="n">
        <v>9000</v>
      </c>
      <c r="W286" s="67" t="s">
        <v>1890</v>
      </c>
      <c r="X286" s="67" t="s">
        <v>1892</v>
      </c>
      <c r="Y286" s="174" t="s">
        <v>1887</v>
      </c>
      <c r="Z286" s="67" t="s">
        <v>157</v>
      </c>
      <c r="AC286" s="78" t="s">
        <v>1893</v>
      </c>
      <c r="AD286" s="82"/>
      <c r="AE286" s="63" t="s">
        <v>1887</v>
      </c>
      <c r="AF286" s="64" t="b">
        <f aca="false">EXACT(A286,AE286)</f>
        <v>1</v>
      </c>
      <c r="AG286" s="2" t="b">
        <f aca="false">EXACT(E286,AH286)</f>
        <v>1</v>
      </c>
      <c r="AH286" s="43" t="s">
        <v>1890</v>
      </c>
    </row>
    <row r="287" customFormat="false" ht="24" hidden="false" customHeight="false" outlineLevel="0" collapsed="false">
      <c r="A287" s="84" t="s">
        <v>1894</v>
      </c>
      <c r="B287" s="66" t="s">
        <v>44</v>
      </c>
      <c r="C287" s="66" t="s">
        <v>1895</v>
      </c>
      <c r="D287" s="66" t="s">
        <v>1896</v>
      </c>
      <c r="E287" s="66" t="s">
        <v>1897</v>
      </c>
      <c r="F287" s="68" t="s">
        <v>1898</v>
      </c>
      <c r="G287" s="69"/>
      <c r="H287" s="69"/>
      <c r="I287" s="69"/>
      <c r="J287" s="69" t="n">
        <v>9000</v>
      </c>
      <c r="K287" s="69"/>
      <c r="L287" s="69"/>
      <c r="M287" s="69"/>
      <c r="N287" s="112" t="n">
        <v>450</v>
      </c>
      <c r="O287" s="86"/>
      <c r="P287" s="87"/>
      <c r="Q287" s="88"/>
      <c r="R287" s="69" t="n">
        <v>8550</v>
      </c>
      <c r="S287" s="67" t="s">
        <v>1897</v>
      </c>
      <c r="T287" s="68" t="s">
        <v>1898</v>
      </c>
      <c r="U287" s="69" t="n">
        <v>8550</v>
      </c>
      <c r="V287" s="69" t="n">
        <v>9000</v>
      </c>
      <c r="W287" s="67" t="s">
        <v>1897</v>
      </c>
      <c r="X287" s="99" t="s">
        <v>1899</v>
      </c>
      <c r="Y287" s="77" t="s">
        <v>1894</v>
      </c>
      <c r="Z287" s="67" t="s">
        <v>157</v>
      </c>
      <c r="AC287" s="78" t="s">
        <v>1900</v>
      </c>
      <c r="AD287" s="82"/>
      <c r="AE287" s="63" t="s">
        <v>1894</v>
      </c>
      <c r="AF287" s="64" t="b">
        <f aca="false">EXACT(A287,AE287)</f>
        <v>1</v>
      </c>
      <c r="AG287" s="2" t="b">
        <f aca="false">EXACT(E287,AH287)</f>
        <v>1</v>
      </c>
      <c r="AH287" s="43" t="s">
        <v>1897</v>
      </c>
    </row>
    <row r="288" customFormat="false" ht="24" hidden="false" customHeight="false" outlineLevel="0" collapsed="false">
      <c r="A288" s="65" t="s">
        <v>1901</v>
      </c>
      <c r="B288" s="66" t="s">
        <v>44</v>
      </c>
      <c r="C288" s="66" t="s">
        <v>313</v>
      </c>
      <c r="D288" s="66" t="s">
        <v>1902</v>
      </c>
      <c r="E288" s="66" t="s">
        <v>1903</v>
      </c>
      <c r="F288" s="68" t="s">
        <v>1904</v>
      </c>
      <c r="G288" s="70"/>
      <c r="H288" s="70"/>
      <c r="I288" s="70"/>
      <c r="J288" s="70"/>
      <c r="K288" s="70" t="n">
        <v>9000</v>
      </c>
      <c r="L288" s="70"/>
      <c r="M288" s="70"/>
      <c r="N288" s="70"/>
      <c r="O288" s="72"/>
      <c r="P288" s="73"/>
      <c r="Q288" s="74"/>
      <c r="R288" s="70" t="n">
        <v>9000</v>
      </c>
      <c r="S288" s="67" t="s">
        <v>1903</v>
      </c>
      <c r="T288" s="75" t="s">
        <v>1904</v>
      </c>
      <c r="U288" s="76" t="n">
        <v>9000</v>
      </c>
      <c r="V288" s="76" t="n">
        <v>9000</v>
      </c>
      <c r="W288" s="67" t="s">
        <v>1903</v>
      </c>
      <c r="X288" s="67" t="s">
        <v>1905</v>
      </c>
      <c r="Y288" s="81" t="s">
        <v>1901</v>
      </c>
      <c r="Z288" s="67" t="s">
        <v>50</v>
      </c>
      <c r="AC288" s="78" t="s">
        <v>1906</v>
      </c>
      <c r="AD288" s="82"/>
      <c r="AE288" s="63" t="s">
        <v>1901</v>
      </c>
      <c r="AF288" s="64" t="b">
        <f aca="false">EXACT(A288,AE288)</f>
        <v>1</v>
      </c>
      <c r="AG288" s="2" t="b">
        <f aca="false">EXACT(E288,AH288)</f>
        <v>1</v>
      </c>
      <c r="AH288" s="132" t="s">
        <v>1903</v>
      </c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</row>
    <row r="289" customFormat="false" ht="24" hidden="false" customHeight="false" outlineLevel="0" collapsed="false">
      <c r="A289" s="84" t="s">
        <v>1907</v>
      </c>
      <c r="B289" s="66" t="s">
        <v>36</v>
      </c>
      <c r="C289" s="66" t="s">
        <v>1908</v>
      </c>
      <c r="D289" s="66" t="s">
        <v>1909</v>
      </c>
      <c r="E289" s="66" t="s">
        <v>1910</v>
      </c>
      <c r="F289" s="68" t="s">
        <v>1911</v>
      </c>
      <c r="G289" s="69"/>
      <c r="H289" s="69"/>
      <c r="I289" s="69"/>
      <c r="J289" s="69" t="n">
        <v>9000</v>
      </c>
      <c r="K289" s="69"/>
      <c r="L289" s="69"/>
      <c r="M289" s="69"/>
      <c r="N289" s="71" t="n">
        <v>450</v>
      </c>
      <c r="O289" s="86"/>
      <c r="P289" s="87"/>
      <c r="Q289" s="88"/>
      <c r="R289" s="69" t="n">
        <v>8550</v>
      </c>
      <c r="S289" s="93" t="s">
        <v>1910</v>
      </c>
      <c r="T289" s="68" t="s">
        <v>1911</v>
      </c>
      <c r="U289" s="69" t="n">
        <v>8550</v>
      </c>
      <c r="V289" s="76" t="n">
        <v>9000</v>
      </c>
      <c r="W289" s="93" t="s">
        <v>1910</v>
      </c>
      <c r="X289" s="89" t="s">
        <v>1912</v>
      </c>
      <c r="Y289" s="98" t="s">
        <v>1907</v>
      </c>
      <c r="Z289" s="67" t="s">
        <v>157</v>
      </c>
      <c r="AC289" s="61" t="s">
        <v>1913</v>
      </c>
      <c r="AD289" s="82"/>
      <c r="AE289" s="63" t="s">
        <v>1907</v>
      </c>
      <c r="AF289" s="64" t="b">
        <f aca="false">EXACT(A289,AE289)</f>
        <v>1</v>
      </c>
      <c r="AG289" s="2" t="b">
        <f aca="false">EXACT(E289,AH289)</f>
        <v>1</v>
      </c>
      <c r="AH289" s="43" t="s">
        <v>1910</v>
      </c>
    </row>
    <row r="290" customFormat="false" ht="22.5" hidden="false" customHeight="true" outlineLevel="0" collapsed="false">
      <c r="A290" s="84" t="s">
        <v>1914</v>
      </c>
      <c r="B290" s="66" t="s">
        <v>44</v>
      </c>
      <c r="C290" s="66" t="s">
        <v>1915</v>
      </c>
      <c r="D290" s="66" t="s">
        <v>1916</v>
      </c>
      <c r="E290" s="66" t="s">
        <v>1917</v>
      </c>
      <c r="F290" s="68" t="s">
        <v>1918</v>
      </c>
      <c r="G290" s="69"/>
      <c r="H290" s="69"/>
      <c r="I290" s="69"/>
      <c r="J290" s="69"/>
      <c r="K290" s="69" t="n">
        <v>15000</v>
      </c>
      <c r="L290" s="69"/>
      <c r="M290" s="69"/>
      <c r="N290" s="97" t="n">
        <v>750</v>
      </c>
      <c r="O290" s="86"/>
      <c r="P290" s="87" t="n">
        <v>205</v>
      </c>
      <c r="Q290" s="88"/>
      <c r="R290" s="69" t="n">
        <v>14045</v>
      </c>
      <c r="S290" s="93" t="s">
        <v>1917</v>
      </c>
      <c r="T290" s="68" t="s">
        <v>1918</v>
      </c>
      <c r="U290" s="69" t="n">
        <v>14045</v>
      </c>
      <c r="V290" s="76" t="n">
        <v>15000</v>
      </c>
      <c r="W290" s="93" t="s">
        <v>1917</v>
      </c>
      <c r="X290" s="89" t="s">
        <v>1919</v>
      </c>
      <c r="Y290" s="77" t="s">
        <v>1914</v>
      </c>
      <c r="Z290" s="67" t="s">
        <v>50</v>
      </c>
      <c r="AC290" s="78" t="s">
        <v>1920</v>
      </c>
      <c r="AD290" s="82"/>
      <c r="AE290" s="80" t="s">
        <v>1914</v>
      </c>
      <c r="AF290" s="64" t="b">
        <f aca="false">EXACT(A290,AE290)</f>
        <v>1</v>
      </c>
      <c r="AG290" s="2" t="b">
        <f aca="false">EXACT(E290,AH290)</f>
        <v>1</v>
      </c>
      <c r="AH290" s="43" t="s">
        <v>1917</v>
      </c>
    </row>
    <row r="291" customFormat="false" ht="23.25" hidden="false" customHeight="true" outlineLevel="0" collapsed="false">
      <c r="A291" s="84" t="s">
        <v>1921</v>
      </c>
      <c r="B291" s="66" t="s">
        <v>44</v>
      </c>
      <c r="C291" s="66" t="s">
        <v>1922</v>
      </c>
      <c r="D291" s="66" t="s">
        <v>1923</v>
      </c>
      <c r="E291" s="66" t="s">
        <v>1924</v>
      </c>
      <c r="F291" s="68" t="s">
        <v>1925</v>
      </c>
      <c r="G291" s="69" t="n">
        <v>30370</v>
      </c>
      <c r="H291" s="69"/>
      <c r="I291" s="69"/>
      <c r="J291" s="69"/>
      <c r="K291" s="69"/>
      <c r="L291" s="69"/>
      <c r="M291" s="69"/>
      <c r="N291" s="71" t="n">
        <v>750</v>
      </c>
      <c r="O291" s="86" t="n">
        <v>3600</v>
      </c>
      <c r="P291" s="87" t="n">
        <v>1900</v>
      </c>
      <c r="Q291" s="88"/>
      <c r="R291" s="69" t="n">
        <v>24120</v>
      </c>
      <c r="S291" s="93" t="s">
        <v>1924</v>
      </c>
      <c r="T291" s="68" t="s">
        <v>1925</v>
      </c>
      <c r="U291" s="69" t="n">
        <v>24120</v>
      </c>
      <c r="V291" s="76" t="n">
        <v>30370</v>
      </c>
      <c r="W291" s="93" t="s">
        <v>1924</v>
      </c>
      <c r="X291" s="93" t="s">
        <v>78</v>
      </c>
      <c r="Y291" s="77" t="s">
        <v>1921</v>
      </c>
      <c r="Z291" s="67" t="s">
        <v>33</v>
      </c>
      <c r="AC291" s="78" t="s">
        <v>1926</v>
      </c>
      <c r="AD291" s="145"/>
      <c r="AE291" s="80" t="s">
        <v>1921</v>
      </c>
      <c r="AF291" s="64" t="b">
        <f aca="false">EXACT(A291,AE291)</f>
        <v>1</v>
      </c>
      <c r="AG291" s="2" t="b">
        <f aca="false">EXACT(E291,AH291)</f>
        <v>1</v>
      </c>
      <c r="AH291" s="43" t="s">
        <v>1924</v>
      </c>
    </row>
    <row r="292" customFormat="false" ht="24" hidden="false" customHeight="false" outlineLevel="0" collapsed="false">
      <c r="A292" s="84" t="s">
        <v>1927</v>
      </c>
      <c r="B292" s="85" t="s">
        <v>138</v>
      </c>
      <c r="C292" s="85" t="s">
        <v>1928</v>
      </c>
      <c r="D292" s="85" t="s">
        <v>1929</v>
      </c>
      <c r="E292" s="85" t="s">
        <v>1930</v>
      </c>
      <c r="F292" s="68" t="s">
        <v>1931</v>
      </c>
      <c r="G292" s="69"/>
      <c r="H292" s="69"/>
      <c r="I292" s="69" t="n">
        <v>9000</v>
      </c>
      <c r="J292" s="69"/>
      <c r="K292" s="69"/>
      <c r="L292" s="69"/>
      <c r="M292" s="69"/>
      <c r="N292" s="71" t="n">
        <v>450</v>
      </c>
      <c r="O292" s="86"/>
      <c r="P292" s="87"/>
      <c r="Q292" s="88"/>
      <c r="R292" s="69" t="n">
        <v>8550</v>
      </c>
      <c r="S292" s="67" t="s">
        <v>1930</v>
      </c>
      <c r="T292" s="68" t="s">
        <v>1931</v>
      </c>
      <c r="U292" s="69" t="n">
        <v>8550</v>
      </c>
      <c r="V292" s="69" t="n">
        <v>9000</v>
      </c>
      <c r="W292" s="67" t="s">
        <v>1930</v>
      </c>
      <c r="X292" s="94" t="s">
        <v>888</v>
      </c>
      <c r="Y292" s="77" t="s">
        <v>1927</v>
      </c>
      <c r="Z292" s="67" t="s">
        <v>107</v>
      </c>
      <c r="AC292" s="78" t="s">
        <v>1932</v>
      </c>
      <c r="AD292" s="145"/>
      <c r="AE292" s="80" t="n">
        <v>3600800106619</v>
      </c>
      <c r="AF292" s="64" t="b">
        <f aca="false">EXACT(A292,AE292)</f>
        <v>1</v>
      </c>
      <c r="AG292" s="2" t="b">
        <f aca="false">EXACT(E292,AH292)</f>
        <v>1</v>
      </c>
      <c r="AH292" s="43" t="s">
        <v>1930</v>
      </c>
    </row>
    <row r="293" customFormat="false" ht="24" hidden="false" customHeight="false" outlineLevel="0" collapsed="false">
      <c r="A293" s="84" t="s">
        <v>1933</v>
      </c>
      <c r="B293" s="66" t="s">
        <v>36</v>
      </c>
      <c r="C293" s="66" t="s">
        <v>1934</v>
      </c>
      <c r="D293" s="66" t="s">
        <v>1935</v>
      </c>
      <c r="E293" s="175" t="s">
        <v>1936</v>
      </c>
      <c r="F293" s="68" t="s">
        <v>1937</v>
      </c>
      <c r="G293" s="69"/>
      <c r="H293" s="69"/>
      <c r="I293" s="69"/>
      <c r="J293" s="69" t="n">
        <v>9000</v>
      </c>
      <c r="K293" s="69"/>
      <c r="L293" s="69"/>
      <c r="M293" s="69"/>
      <c r="N293" s="71" t="n">
        <v>450</v>
      </c>
      <c r="O293" s="86"/>
      <c r="P293" s="87"/>
      <c r="Q293" s="88"/>
      <c r="R293" s="69" t="n">
        <v>8550</v>
      </c>
      <c r="S293" s="67" t="s">
        <v>1936</v>
      </c>
      <c r="T293" s="68" t="s">
        <v>1937</v>
      </c>
      <c r="U293" s="69" t="n">
        <v>8550</v>
      </c>
      <c r="V293" s="76" t="n">
        <v>9000</v>
      </c>
      <c r="W293" s="67" t="s">
        <v>1936</v>
      </c>
      <c r="X293" s="94" t="s">
        <v>719</v>
      </c>
      <c r="Y293" s="98" t="s">
        <v>1933</v>
      </c>
      <c r="Z293" s="67" t="s">
        <v>157</v>
      </c>
      <c r="AC293" s="78" t="s">
        <v>1938</v>
      </c>
      <c r="AD293" s="145"/>
      <c r="AE293" s="63" t="s">
        <v>1933</v>
      </c>
      <c r="AF293" s="64" t="b">
        <f aca="false">EXACT(A293,AE293)</f>
        <v>1</v>
      </c>
      <c r="AG293" s="2" t="b">
        <f aca="false">EXACT(E293,AH293)</f>
        <v>1</v>
      </c>
      <c r="AH293" s="43" t="s">
        <v>1936</v>
      </c>
    </row>
    <row r="294" customFormat="false" ht="24" hidden="false" customHeight="false" outlineLevel="0" collapsed="false">
      <c r="A294" s="84" t="s">
        <v>1939</v>
      </c>
      <c r="B294" s="66" t="s">
        <v>138</v>
      </c>
      <c r="C294" s="66" t="s">
        <v>1940</v>
      </c>
      <c r="D294" s="66" t="s">
        <v>1941</v>
      </c>
      <c r="E294" s="175" t="s">
        <v>1942</v>
      </c>
      <c r="F294" s="68" t="s">
        <v>1943</v>
      </c>
      <c r="G294" s="69"/>
      <c r="H294" s="69"/>
      <c r="I294" s="69"/>
      <c r="J294" s="69" t="n">
        <v>9000</v>
      </c>
      <c r="K294" s="69"/>
      <c r="L294" s="69"/>
      <c r="M294" s="69"/>
      <c r="N294" s="71" t="n">
        <v>450</v>
      </c>
      <c r="O294" s="86"/>
      <c r="P294" s="87"/>
      <c r="Q294" s="88"/>
      <c r="R294" s="69" t="n">
        <v>8550</v>
      </c>
      <c r="S294" s="67" t="s">
        <v>1942</v>
      </c>
      <c r="T294" s="68" t="s">
        <v>1943</v>
      </c>
      <c r="U294" s="69" t="n">
        <v>8550</v>
      </c>
      <c r="V294" s="76" t="n">
        <v>9000</v>
      </c>
      <c r="W294" s="67" t="s">
        <v>1942</v>
      </c>
      <c r="X294" s="94" t="s">
        <v>57</v>
      </c>
      <c r="Y294" s="98" t="s">
        <v>1939</v>
      </c>
      <c r="Z294" s="67" t="s">
        <v>157</v>
      </c>
      <c r="AC294" s="78" t="s">
        <v>1944</v>
      </c>
      <c r="AD294" s="145"/>
      <c r="AE294" s="63" t="s">
        <v>1939</v>
      </c>
      <c r="AF294" s="64" t="b">
        <f aca="false">EXACT(A294,AE294)</f>
        <v>1</v>
      </c>
      <c r="AG294" s="2" t="b">
        <f aca="false">EXACT(E294,AH294)</f>
        <v>1</v>
      </c>
      <c r="AH294" s="43" t="s">
        <v>1942</v>
      </c>
    </row>
    <row r="295" s="95" customFormat="true" ht="24" hidden="false" customHeight="false" outlineLevel="0" collapsed="false">
      <c r="A295" s="84" t="s">
        <v>1945</v>
      </c>
      <c r="B295" s="66" t="s">
        <v>44</v>
      </c>
      <c r="C295" s="66" t="s">
        <v>1946</v>
      </c>
      <c r="D295" s="66" t="s">
        <v>1947</v>
      </c>
      <c r="E295" s="66" t="s">
        <v>1948</v>
      </c>
      <c r="F295" s="68" t="s">
        <v>1949</v>
      </c>
      <c r="G295" s="69"/>
      <c r="H295" s="69"/>
      <c r="I295" s="69"/>
      <c r="J295" s="69"/>
      <c r="K295" s="69" t="n">
        <v>15000</v>
      </c>
      <c r="L295" s="69"/>
      <c r="M295" s="69"/>
      <c r="N295" s="97" t="n">
        <v>750</v>
      </c>
      <c r="O295" s="86"/>
      <c r="P295" s="87"/>
      <c r="Q295" s="88"/>
      <c r="R295" s="69" t="n">
        <v>14250</v>
      </c>
      <c r="S295" s="115" t="s">
        <v>1948</v>
      </c>
      <c r="T295" s="68" t="s">
        <v>1949</v>
      </c>
      <c r="U295" s="69" t="n">
        <v>14250</v>
      </c>
      <c r="V295" s="76" t="n">
        <v>15000</v>
      </c>
      <c r="W295" s="115" t="s">
        <v>1948</v>
      </c>
      <c r="X295" s="89" t="s">
        <v>1950</v>
      </c>
      <c r="Y295" s="77" t="s">
        <v>1945</v>
      </c>
      <c r="Z295" s="67" t="s">
        <v>50</v>
      </c>
      <c r="AA295" s="2"/>
      <c r="AB295" s="2"/>
      <c r="AC295" s="61" t="s">
        <v>1951</v>
      </c>
      <c r="AD295" s="145"/>
      <c r="AE295" s="128" t="s">
        <v>1945</v>
      </c>
      <c r="AF295" s="64" t="b">
        <f aca="false">EXACT(A295,AE295)</f>
        <v>1</v>
      </c>
      <c r="AG295" s="2" t="b">
        <f aca="false">EXACT(E295,AH295)</f>
        <v>1</v>
      </c>
      <c r="AH295" s="43" t="s">
        <v>1948</v>
      </c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</row>
    <row r="296" customFormat="false" ht="24" hidden="false" customHeight="false" outlineLevel="0" collapsed="false">
      <c r="A296" s="118" t="s">
        <v>1952</v>
      </c>
      <c r="B296" s="139" t="s">
        <v>36</v>
      </c>
      <c r="C296" s="139" t="s">
        <v>1953</v>
      </c>
      <c r="D296" s="139" t="s">
        <v>1954</v>
      </c>
      <c r="E296" s="139" t="s">
        <v>1955</v>
      </c>
      <c r="F296" s="120" t="s">
        <v>1956</v>
      </c>
      <c r="G296" s="121"/>
      <c r="H296" s="121"/>
      <c r="I296" s="121"/>
      <c r="J296" s="121" t="n">
        <v>9000</v>
      </c>
      <c r="K296" s="121"/>
      <c r="L296" s="121"/>
      <c r="M296" s="121"/>
      <c r="N296" s="176" t="n">
        <v>450</v>
      </c>
      <c r="O296" s="121"/>
      <c r="P296" s="87"/>
      <c r="Q296" s="121"/>
      <c r="R296" s="121" t="n">
        <v>8550</v>
      </c>
      <c r="S296" s="125" t="s">
        <v>1955</v>
      </c>
      <c r="T296" s="120" t="s">
        <v>1956</v>
      </c>
      <c r="U296" s="121" t="n">
        <v>8550</v>
      </c>
      <c r="V296" s="121" t="n">
        <v>9000</v>
      </c>
      <c r="W296" s="125" t="s">
        <v>1955</v>
      </c>
      <c r="X296" s="177" t="s">
        <v>1957</v>
      </c>
      <c r="Y296" s="126" t="s">
        <v>1952</v>
      </c>
      <c r="Z296" s="127" t="s">
        <v>157</v>
      </c>
      <c r="AC296" s="78" t="s">
        <v>1958</v>
      </c>
      <c r="AD296" s="82"/>
      <c r="AE296" s="128" t="s">
        <v>1952</v>
      </c>
      <c r="AF296" s="64" t="b">
        <f aca="false">EXACT(A296,AE296)</f>
        <v>1</v>
      </c>
      <c r="AG296" s="2" t="b">
        <f aca="false">EXACT(E296,AH296)</f>
        <v>1</v>
      </c>
      <c r="AH296" s="43" t="s">
        <v>1955</v>
      </c>
    </row>
    <row r="297" customFormat="false" ht="24" hidden="false" customHeight="false" outlineLevel="0" collapsed="false">
      <c r="A297" s="84" t="s">
        <v>1959</v>
      </c>
      <c r="B297" s="66" t="s">
        <v>44</v>
      </c>
      <c r="C297" s="66" t="s">
        <v>1960</v>
      </c>
      <c r="D297" s="66" t="s">
        <v>1961</v>
      </c>
      <c r="E297" s="66" t="s">
        <v>1962</v>
      </c>
      <c r="F297" s="68" t="s">
        <v>1963</v>
      </c>
      <c r="G297" s="69"/>
      <c r="H297" s="69"/>
      <c r="I297" s="69" t="n">
        <v>9000</v>
      </c>
      <c r="J297" s="69"/>
      <c r="K297" s="69"/>
      <c r="L297" s="69"/>
      <c r="M297" s="69"/>
      <c r="N297" s="71" t="n">
        <v>450</v>
      </c>
      <c r="O297" s="86"/>
      <c r="P297" s="87"/>
      <c r="Q297" s="88"/>
      <c r="R297" s="69" t="n">
        <v>8550</v>
      </c>
      <c r="S297" s="115" t="s">
        <v>1962</v>
      </c>
      <c r="T297" s="68" t="s">
        <v>1963</v>
      </c>
      <c r="U297" s="69" t="n">
        <v>8550</v>
      </c>
      <c r="V297" s="69" t="n">
        <v>9000</v>
      </c>
      <c r="W297" s="115" t="s">
        <v>1962</v>
      </c>
      <c r="X297" s="89" t="s">
        <v>339</v>
      </c>
      <c r="Y297" s="77" t="s">
        <v>1959</v>
      </c>
      <c r="Z297" s="67" t="s">
        <v>107</v>
      </c>
      <c r="AC297" s="78" t="s">
        <v>1964</v>
      </c>
      <c r="AD297" s="82"/>
      <c r="AE297" s="80" t="n">
        <v>3600800211200</v>
      </c>
      <c r="AF297" s="64" t="b">
        <f aca="false">EXACT(A297,AE297)</f>
        <v>1</v>
      </c>
      <c r="AG297" s="2" t="b">
        <f aca="false">EXACT(E297,AH297)</f>
        <v>1</v>
      </c>
      <c r="AH297" s="43" t="s">
        <v>1962</v>
      </c>
    </row>
    <row r="298" customFormat="false" ht="24" hidden="false" customHeight="false" outlineLevel="0" collapsed="false">
      <c r="A298" s="84" t="s">
        <v>1965</v>
      </c>
      <c r="B298" s="85" t="s">
        <v>36</v>
      </c>
      <c r="C298" s="85" t="s">
        <v>1966</v>
      </c>
      <c r="D298" s="85" t="s">
        <v>1967</v>
      </c>
      <c r="E298" s="85" t="s">
        <v>1968</v>
      </c>
      <c r="F298" s="68" t="s">
        <v>1969</v>
      </c>
      <c r="G298" s="69"/>
      <c r="H298" s="69"/>
      <c r="I298" s="69"/>
      <c r="J298" s="69" t="n">
        <v>9000</v>
      </c>
      <c r="K298" s="69"/>
      <c r="L298" s="69"/>
      <c r="M298" s="69"/>
      <c r="N298" s="112" t="n">
        <v>450</v>
      </c>
      <c r="O298" s="86"/>
      <c r="P298" s="87"/>
      <c r="Q298" s="88"/>
      <c r="R298" s="69" t="n">
        <v>8550</v>
      </c>
      <c r="S298" s="93" t="s">
        <v>1968</v>
      </c>
      <c r="T298" s="68" t="s">
        <v>1969</v>
      </c>
      <c r="U298" s="69" t="n">
        <v>8550</v>
      </c>
      <c r="V298" s="69" t="n">
        <v>9000</v>
      </c>
      <c r="W298" s="93" t="s">
        <v>1968</v>
      </c>
      <c r="X298" s="99" t="s">
        <v>1400</v>
      </c>
      <c r="Y298" s="77" t="s">
        <v>1965</v>
      </c>
      <c r="Z298" s="67" t="s">
        <v>157</v>
      </c>
      <c r="AC298" s="78" t="s">
        <v>1970</v>
      </c>
      <c r="AD298" s="145"/>
      <c r="AE298" s="80" t="s">
        <v>1965</v>
      </c>
      <c r="AF298" s="64" t="b">
        <f aca="false">EXACT(A298,AE298)</f>
        <v>1</v>
      </c>
      <c r="AG298" s="2" t="b">
        <f aca="false">EXACT(E298,AH298)</f>
        <v>1</v>
      </c>
      <c r="AH298" s="43" t="s">
        <v>1968</v>
      </c>
    </row>
    <row r="299" s="95" customFormat="true" ht="24" hidden="false" customHeight="false" outlineLevel="0" collapsed="false">
      <c r="A299" s="65" t="s">
        <v>1971</v>
      </c>
      <c r="B299" s="66" t="s">
        <v>44</v>
      </c>
      <c r="C299" s="66" t="s">
        <v>1972</v>
      </c>
      <c r="D299" s="66" t="s">
        <v>1973</v>
      </c>
      <c r="E299" s="67" t="s">
        <v>1974</v>
      </c>
      <c r="F299" s="68" t="s">
        <v>1975</v>
      </c>
      <c r="G299" s="69" t="n">
        <v>19690</v>
      </c>
      <c r="H299" s="70"/>
      <c r="I299" s="70"/>
      <c r="J299" s="70"/>
      <c r="K299" s="70"/>
      <c r="L299" s="70"/>
      <c r="M299" s="70"/>
      <c r="N299" s="71" t="n">
        <v>750</v>
      </c>
      <c r="O299" s="72"/>
      <c r="P299" s="73"/>
      <c r="Q299" s="74" t="n">
        <v>540</v>
      </c>
      <c r="R299" s="70" t="n">
        <v>18400</v>
      </c>
      <c r="S299" s="67" t="s">
        <v>1974</v>
      </c>
      <c r="T299" s="75" t="s">
        <v>1975</v>
      </c>
      <c r="U299" s="76" t="n">
        <v>18400</v>
      </c>
      <c r="V299" s="76" t="n">
        <v>19690</v>
      </c>
      <c r="W299" s="67" t="s">
        <v>1974</v>
      </c>
      <c r="X299" s="67" t="s">
        <v>519</v>
      </c>
      <c r="Y299" s="77" t="s">
        <v>1971</v>
      </c>
      <c r="Z299" s="67" t="s">
        <v>33</v>
      </c>
      <c r="AA299" s="2"/>
      <c r="AB299" s="2"/>
      <c r="AC299" s="78" t="s">
        <v>1976</v>
      </c>
      <c r="AD299" s="145"/>
      <c r="AE299" s="63" t="s">
        <v>1971</v>
      </c>
      <c r="AF299" s="64" t="b">
        <f aca="false">EXACT(A299,AE299)</f>
        <v>1</v>
      </c>
      <c r="AG299" s="2" t="b">
        <f aca="false">EXACT(E299,AH299)</f>
        <v>1</v>
      </c>
      <c r="AH299" s="43" t="s">
        <v>1974</v>
      </c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</row>
    <row r="300" customFormat="false" ht="24" hidden="false" customHeight="false" outlineLevel="0" collapsed="false">
      <c r="A300" s="84" t="s">
        <v>1977</v>
      </c>
      <c r="B300" s="66" t="s">
        <v>36</v>
      </c>
      <c r="C300" s="66" t="s">
        <v>1610</v>
      </c>
      <c r="D300" s="66" t="s">
        <v>1978</v>
      </c>
      <c r="E300" s="66" t="s">
        <v>1979</v>
      </c>
      <c r="F300" s="68" t="s">
        <v>1980</v>
      </c>
      <c r="G300" s="69"/>
      <c r="H300" s="69"/>
      <c r="I300" s="69"/>
      <c r="J300" s="69" t="n">
        <v>9000</v>
      </c>
      <c r="K300" s="69"/>
      <c r="L300" s="69"/>
      <c r="M300" s="69"/>
      <c r="N300" s="112" t="n">
        <v>450</v>
      </c>
      <c r="O300" s="86"/>
      <c r="P300" s="87"/>
      <c r="Q300" s="88"/>
      <c r="R300" s="69" t="n">
        <v>8550</v>
      </c>
      <c r="S300" s="67" t="s">
        <v>1979</v>
      </c>
      <c r="T300" s="68" t="s">
        <v>1980</v>
      </c>
      <c r="U300" s="69" t="n">
        <v>8550</v>
      </c>
      <c r="V300" s="69" t="n">
        <v>9000</v>
      </c>
      <c r="W300" s="67" t="s">
        <v>1979</v>
      </c>
      <c r="X300" s="94" t="s">
        <v>1034</v>
      </c>
      <c r="Y300" s="77" t="s">
        <v>1977</v>
      </c>
      <c r="Z300" s="67" t="s">
        <v>157</v>
      </c>
      <c r="AC300" s="78" t="s">
        <v>1981</v>
      </c>
      <c r="AD300" s="82"/>
      <c r="AE300" s="63" t="s">
        <v>1977</v>
      </c>
      <c r="AF300" s="64" t="b">
        <f aca="false">EXACT(A300,AE300)</f>
        <v>1</v>
      </c>
      <c r="AG300" s="2" t="b">
        <f aca="false">EXACT(E300,AH300)</f>
        <v>1</v>
      </c>
      <c r="AH300" s="43" t="s">
        <v>1979</v>
      </c>
    </row>
    <row r="301" customFormat="false" ht="24" hidden="false" customHeight="false" outlineLevel="0" collapsed="false">
      <c r="A301" s="84" t="s">
        <v>1982</v>
      </c>
      <c r="B301" s="66" t="s">
        <v>36</v>
      </c>
      <c r="C301" s="66" t="s">
        <v>1983</v>
      </c>
      <c r="D301" s="66" t="s">
        <v>1984</v>
      </c>
      <c r="E301" s="66" t="s">
        <v>1985</v>
      </c>
      <c r="F301" s="68" t="s">
        <v>1986</v>
      </c>
      <c r="G301" s="69"/>
      <c r="H301" s="69"/>
      <c r="I301" s="69"/>
      <c r="J301" s="69" t="n">
        <v>9000</v>
      </c>
      <c r="K301" s="69"/>
      <c r="L301" s="69"/>
      <c r="M301" s="69"/>
      <c r="N301" s="71" t="n">
        <v>450</v>
      </c>
      <c r="O301" s="86"/>
      <c r="P301" s="87"/>
      <c r="Q301" s="88"/>
      <c r="R301" s="69" t="n">
        <v>8550</v>
      </c>
      <c r="S301" s="67" t="s">
        <v>1985</v>
      </c>
      <c r="T301" s="68" t="s">
        <v>1986</v>
      </c>
      <c r="U301" s="69" t="n">
        <v>8550</v>
      </c>
      <c r="V301" s="76" t="n">
        <v>9000</v>
      </c>
      <c r="W301" s="67" t="s">
        <v>1985</v>
      </c>
      <c r="X301" s="94" t="s">
        <v>1987</v>
      </c>
      <c r="Y301" s="98" t="s">
        <v>1982</v>
      </c>
      <c r="Z301" s="67" t="s">
        <v>157</v>
      </c>
      <c r="AC301" s="61" t="s">
        <v>1988</v>
      </c>
      <c r="AD301" s="82"/>
      <c r="AE301" s="80" t="s">
        <v>1982</v>
      </c>
      <c r="AF301" s="64" t="b">
        <f aca="false">EXACT(A301,AE301)</f>
        <v>1</v>
      </c>
      <c r="AG301" s="2" t="b">
        <f aca="false">EXACT(E301,AH301)</f>
        <v>1</v>
      </c>
      <c r="AH301" s="43" t="s">
        <v>1985</v>
      </c>
    </row>
    <row r="302" customFormat="false" ht="24" hidden="false" customHeight="false" outlineLevel="0" collapsed="false">
      <c r="A302" s="84" t="s">
        <v>1989</v>
      </c>
      <c r="B302" s="66" t="s">
        <v>44</v>
      </c>
      <c r="C302" s="66" t="s">
        <v>1990</v>
      </c>
      <c r="D302" s="66" t="s">
        <v>1991</v>
      </c>
      <c r="E302" s="66" t="s">
        <v>1992</v>
      </c>
      <c r="F302" s="68" t="s">
        <v>1993</v>
      </c>
      <c r="G302" s="69"/>
      <c r="H302" s="69"/>
      <c r="I302" s="69" t="n">
        <v>9000</v>
      </c>
      <c r="J302" s="69"/>
      <c r="K302" s="69"/>
      <c r="L302" s="69"/>
      <c r="M302" s="69"/>
      <c r="N302" s="71" t="n">
        <v>450</v>
      </c>
      <c r="O302" s="86"/>
      <c r="P302" s="87"/>
      <c r="Q302" s="88" t="n">
        <v>2450</v>
      </c>
      <c r="R302" s="69" t="n">
        <v>6100</v>
      </c>
      <c r="S302" s="67" t="s">
        <v>1992</v>
      </c>
      <c r="T302" s="68" t="s">
        <v>1993</v>
      </c>
      <c r="U302" s="69" t="n">
        <v>6100</v>
      </c>
      <c r="V302" s="69" t="n">
        <v>9000</v>
      </c>
      <c r="W302" s="67" t="s">
        <v>1992</v>
      </c>
      <c r="X302" s="94" t="s">
        <v>1994</v>
      </c>
      <c r="Y302" s="77" t="s">
        <v>1989</v>
      </c>
      <c r="Z302" s="67" t="s">
        <v>107</v>
      </c>
      <c r="AC302" s="78" t="s">
        <v>1995</v>
      </c>
      <c r="AD302" s="62"/>
      <c r="AE302" s="80" t="n">
        <v>3600800420666</v>
      </c>
      <c r="AF302" s="64" t="b">
        <f aca="false">EXACT(A302,AE302)</f>
        <v>1</v>
      </c>
      <c r="AG302" s="2" t="b">
        <f aca="false">EXACT(E302,AH302)</f>
        <v>1</v>
      </c>
      <c r="AH302" s="43" t="s">
        <v>1992</v>
      </c>
    </row>
    <row r="303" customFormat="false" ht="24" hidden="false" customHeight="false" outlineLevel="0" collapsed="false">
      <c r="A303" s="84" t="s">
        <v>1996</v>
      </c>
      <c r="B303" s="66" t="s">
        <v>36</v>
      </c>
      <c r="C303" s="66" t="s">
        <v>1997</v>
      </c>
      <c r="D303" s="66" t="s">
        <v>1998</v>
      </c>
      <c r="E303" s="66" t="s">
        <v>1999</v>
      </c>
      <c r="F303" s="68" t="s">
        <v>2000</v>
      </c>
      <c r="G303" s="69"/>
      <c r="H303" s="69"/>
      <c r="I303" s="69"/>
      <c r="J303" s="69" t="n">
        <v>9000</v>
      </c>
      <c r="K303" s="69"/>
      <c r="L303" s="69"/>
      <c r="M303" s="69"/>
      <c r="N303" s="71" t="n">
        <v>450</v>
      </c>
      <c r="O303" s="86"/>
      <c r="P303" s="87"/>
      <c r="Q303" s="88"/>
      <c r="R303" s="69" t="n">
        <v>8550</v>
      </c>
      <c r="S303" s="67" t="s">
        <v>1999</v>
      </c>
      <c r="T303" s="68" t="s">
        <v>2000</v>
      </c>
      <c r="U303" s="69" t="n">
        <v>8550</v>
      </c>
      <c r="V303" s="76" t="n">
        <v>9000</v>
      </c>
      <c r="W303" s="67" t="s">
        <v>1999</v>
      </c>
      <c r="X303" s="93" t="s">
        <v>1994</v>
      </c>
      <c r="Y303" s="98" t="s">
        <v>1996</v>
      </c>
      <c r="Z303" s="67" t="s">
        <v>157</v>
      </c>
      <c r="AC303" s="78" t="s">
        <v>2001</v>
      </c>
      <c r="AD303" s="62"/>
      <c r="AE303" s="63" t="s">
        <v>1996</v>
      </c>
      <c r="AF303" s="64" t="b">
        <f aca="false">EXACT(A303,AE303)</f>
        <v>1</v>
      </c>
      <c r="AG303" s="2" t="b">
        <f aca="false">EXACT(E303,AH303)</f>
        <v>1</v>
      </c>
      <c r="AH303" s="43" t="s">
        <v>1999</v>
      </c>
    </row>
    <row r="304" customFormat="false" ht="24" hidden="false" customHeight="false" outlineLevel="0" collapsed="false">
      <c r="A304" s="84" t="s">
        <v>2002</v>
      </c>
      <c r="B304" s="66" t="s">
        <v>36</v>
      </c>
      <c r="C304" s="66" t="s">
        <v>2003</v>
      </c>
      <c r="D304" s="66" t="s">
        <v>2004</v>
      </c>
      <c r="E304" s="93" t="s">
        <v>2005</v>
      </c>
      <c r="F304" s="68" t="s">
        <v>2006</v>
      </c>
      <c r="G304" s="69"/>
      <c r="H304" s="69"/>
      <c r="I304" s="69"/>
      <c r="J304" s="69" t="n">
        <v>9000</v>
      </c>
      <c r="K304" s="69"/>
      <c r="L304" s="69"/>
      <c r="M304" s="69"/>
      <c r="N304" s="71" t="n">
        <v>450</v>
      </c>
      <c r="O304" s="86"/>
      <c r="P304" s="87"/>
      <c r="Q304" s="88"/>
      <c r="R304" s="69" t="n">
        <v>8550</v>
      </c>
      <c r="S304" s="93" t="s">
        <v>2005</v>
      </c>
      <c r="T304" s="68" t="s">
        <v>2006</v>
      </c>
      <c r="U304" s="69" t="n">
        <v>8550</v>
      </c>
      <c r="V304" s="76" t="n">
        <v>9000</v>
      </c>
      <c r="W304" s="67" t="s">
        <v>2005</v>
      </c>
      <c r="X304" s="94" t="s">
        <v>2007</v>
      </c>
      <c r="Y304" s="98" t="s">
        <v>2002</v>
      </c>
      <c r="Z304" s="67" t="s">
        <v>157</v>
      </c>
      <c r="AC304" s="78" t="s">
        <v>2008</v>
      </c>
      <c r="AD304" s="62"/>
      <c r="AE304" s="63" t="s">
        <v>2002</v>
      </c>
      <c r="AF304" s="64" t="b">
        <f aca="false">EXACT(A304,AE304)</f>
        <v>1</v>
      </c>
      <c r="AG304" s="2" t="b">
        <f aca="false">EXACT(E304,AH304)</f>
        <v>1</v>
      </c>
      <c r="AH304" s="43" t="s">
        <v>2005</v>
      </c>
    </row>
    <row r="305" customFormat="false" ht="24" hidden="false" customHeight="false" outlineLevel="0" collapsed="false">
      <c r="A305" s="84" t="s">
        <v>2009</v>
      </c>
      <c r="B305" s="85" t="s">
        <v>36</v>
      </c>
      <c r="C305" s="85" t="s">
        <v>1284</v>
      </c>
      <c r="D305" s="85" t="s">
        <v>580</v>
      </c>
      <c r="E305" s="178" t="s">
        <v>2010</v>
      </c>
      <c r="F305" s="68" t="s">
        <v>2011</v>
      </c>
      <c r="G305" s="69"/>
      <c r="H305" s="69"/>
      <c r="I305" s="69"/>
      <c r="J305" s="69" t="n">
        <v>9000</v>
      </c>
      <c r="K305" s="69"/>
      <c r="L305" s="69"/>
      <c r="M305" s="69"/>
      <c r="N305" s="71" t="n">
        <v>450</v>
      </c>
      <c r="O305" s="86"/>
      <c r="P305" s="87"/>
      <c r="Q305" s="88"/>
      <c r="R305" s="69" t="n">
        <v>8550</v>
      </c>
      <c r="S305" s="67" t="s">
        <v>2010</v>
      </c>
      <c r="T305" s="68" t="s">
        <v>2011</v>
      </c>
      <c r="U305" s="69" t="n">
        <v>8550</v>
      </c>
      <c r="V305" s="76" t="n">
        <v>9000</v>
      </c>
      <c r="W305" s="67" t="s">
        <v>2010</v>
      </c>
      <c r="X305" s="99" t="s">
        <v>2012</v>
      </c>
      <c r="Y305" s="98" t="s">
        <v>2009</v>
      </c>
      <c r="Z305" s="67" t="s">
        <v>157</v>
      </c>
      <c r="AC305" s="78" t="s">
        <v>2013</v>
      </c>
      <c r="AD305" s="62"/>
      <c r="AE305" s="63" t="s">
        <v>2009</v>
      </c>
      <c r="AF305" s="64" t="b">
        <f aca="false">EXACT(A305,AE305)</f>
        <v>1</v>
      </c>
      <c r="AG305" s="2" t="b">
        <f aca="false">EXACT(E305,AH305)</f>
        <v>1</v>
      </c>
      <c r="AH305" s="43" t="s">
        <v>2010</v>
      </c>
    </row>
    <row r="306" customFormat="false" ht="24" hidden="false" customHeight="false" outlineLevel="0" collapsed="false">
      <c r="A306" s="157" t="s">
        <v>2014</v>
      </c>
      <c r="B306" s="66" t="s">
        <v>36</v>
      </c>
      <c r="C306" s="66" t="s">
        <v>837</v>
      </c>
      <c r="D306" s="66" t="s">
        <v>2015</v>
      </c>
      <c r="E306" s="67" t="s">
        <v>2016</v>
      </c>
      <c r="F306" s="158" t="s">
        <v>2017</v>
      </c>
      <c r="G306" s="67"/>
      <c r="H306" s="67"/>
      <c r="I306" s="67"/>
      <c r="J306" s="76" t="n">
        <v>9000</v>
      </c>
      <c r="K306" s="67"/>
      <c r="L306" s="67"/>
      <c r="M306" s="67"/>
      <c r="N306" s="159" t="n">
        <v>450</v>
      </c>
      <c r="O306" s="160"/>
      <c r="P306" s="161"/>
      <c r="Q306" s="162"/>
      <c r="R306" s="76" t="n">
        <v>8550</v>
      </c>
      <c r="S306" s="66" t="s">
        <v>2016</v>
      </c>
      <c r="T306" s="68" t="s">
        <v>2017</v>
      </c>
      <c r="U306" s="76" t="n">
        <v>8550</v>
      </c>
      <c r="V306" s="76" t="n">
        <v>9000</v>
      </c>
      <c r="W306" s="67" t="s">
        <v>2016</v>
      </c>
      <c r="X306" s="67" t="s">
        <v>855</v>
      </c>
      <c r="Y306" s="157" t="s">
        <v>2014</v>
      </c>
      <c r="Z306" s="67" t="s">
        <v>157</v>
      </c>
      <c r="AC306" s="78" t="s">
        <v>2018</v>
      </c>
      <c r="AD306" s="62"/>
      <c r="AE306" s="96" t="s">
        <v>2014</v>
      </c>
      <c r="AF306" s="64" t="b">
        <f aca="false">EXACT(A306,AE306)</f>
        <v>1</v>
      </c>
      <c r="AG306" s="2" t="b">
        <f aca="false">EXACT(E306,AH306)</f>
        <v>1</v>
      </c>
      <c r="AH306" s="43" t="s">
        <v>2016</v>
      </c>
    </row>
    <row r="307" customFormat="false" ht="24" hidden="false" customHeight="false" outlineLevel="0" collapsed="false">
      <c r="A307" s="157" t="s">
        <v>2019</v>
      </c>
      <c r="B307" s="66" t="s">
        <v>36</v>
      </c>
      <c r="C307" s="66" t="s">
        <v>2020</v>
      </c>
      <c r="D307" s="66" t="s">
        <v>2021</v>
      </c>
      <c r="E307" s="67" t="s">
        <v>2022</v>
      </c>
      <c r="F307" s="158" t="s">
        <v>2023</v>
      </c>
      <c r="G307" s="67"/>
      <c r="H307" s="67"/>
      <c r="I307" s="67"/>
      <c r="J307" s="76" t="n">
        <v>9000</v>
      </c>
      <c r="K307" s="67"/>
      <c r="L307" s="67"/>
      <c r="M307" s="67"/>
      <c r="N307" s="159" t="n">
        <v>450</v>
      </c>
      <c r="O307" s="160"/>
      <c r="P307" s="161"/>
      <c r="Q307" s="162"/>
      <c r="R307" s="76" t="n">
        <v>8550</v>
      </c>
      <c r="S307" s="66" t="s">
        <v>2022</v>
      </c>
      <c r="T307" s="68" t="s">
        <v>2023</v>
      </c>
      <c r="U307" s="76" t="n">
        <v>8550</v>
      </c>
      <c r="V307" s="76" t="n">
        <v>9000</v>
      </c>
      <c r="W307" s="67" t="s">
        <v>2022</v>
      </c>
      <c r="X307" s="67" t="s">
        <v>2024</v>
      </c>
      <c r="Y307" s="157" t="s">
        <v>2019</v>
      </c>
      <c r="Z307" s="67" t="s">
        <v>157</v>
      </c>
      <c r="AC307" s="61" t="s">
        <v>2025</v>
      </c>
      <c r="AD307" s="62"/>
      <c r="AE307" s="63" t="s">
        <v>2019</v>
      </c>
      <c r="AF307" s="64" t="b">
        <f aca="false">EXACT(A307,AE307)</f>
        <v>1</v>
      </c>
      <c r="AG307" s="2" t="b">
        <f aca="false">EXACT(E307,AH307)</f>
        <v>1</v>
      </c>
      <c r="AH307" s="43" t="s">
        <v>2022</v>
      </c>
    </row>
    <row r="308" customFormat="false" ht="24" hidden="false" customHeight="false" outlineLevel="0" collapsed="false">
      <c r="A308" s="84" t="s">
        <v>2026</v>
      </c>
      <c r="B308" s="66" t="s">
        <v>138</v>
      </c>
      <c r="C308" s="66" t="s">
        <v>2027</v>
      </c>
      <c r="D308" s="66" t="s">
        <v>2028</v>
      </c>
      <c r="E308" s="66" t="s">
        <v>2029</v>
      </c>
      <c r="F308" s="68" t="s">
        <v>2030</v>
      </c>
      <c r="G308" s="69"/>
      <c r="H308" s="69"/>
      <c r="I308" s="69"/>
      <c r="J308" s="69"/>
      <c r="K308" s="69" t="n">
        <v>15000</v>
      </c>
      <c r="L308" s="69"/>
      <c r="M308" s="69"/>
      <c r="N308" s="97" t="n">
        <v>750</v>
      </c>
      <c r="O308" s="86"/>
      <c r="P308" s="87"/>
      <c r="Q308" s="88"/>
      <c r="R308" s="69" t="n">
        <v>14250</v>
      </c>
      <c r="S308" s="67" t="s">
        <v>2029</v>
      </c>
      <c r="T308" s="68" t="s">
        <v>2030</v>
      </c>
      <c r="U308" s="69" t="n">
        <v>14250</v>
      </c>
      <c r="V308" s="76" t="n">
        <v>15000</v>
      </c>
      <c r="W308" s="67" t="s">
        <v>2029</v>
      </c>
      <c r="X308" s="89" t="s">
        <v>2031</v>
      </c>
      <c r="Y308" s="77" t="s">
        <v>2026</v>
      </c>
      <c r="Z308" s="67" t="s">
        <v>50</v>
      </c>
      <c r="AC308" s="78" t="s">
        <v>2032</v>
      </c>
      <c r="AD308" s="62"/>
      <c r="AE308" s="80" t="s">
        <v>2026</v>
      </c>
      <c r="AF308" s="64" t="b">
        <f aca="false">EXACT(A308,AE308)</f>
        <v>1</v>
      </c>
      <c r="AG308" s="2" t="b">
        <f aca="false">EXACT(E308,AH308)</f>
        <v>1</v>
      </c>
      <c r="AH308" s="43" t="s">
        <v>2029</v>
      </c>
    </row>
    <row r="309" customFormat="false" ht="24" hidden="false" customHeight="false" outlineLevel="0" collapsed="false">
      <c r="A309" s="84" t="s">
        <v>2033</v>
      </c>
      <c r="B309" s="85" t="s">
        <v>36</v>
      </c>
      <c r="C309" s="85" t="s">
        <v>2034</v>
      </c>
      <c r="D309" s="85" t="s">
        <v>300</v>
      </c>
      <c r="E309" s="85" t="s">
        <v>2035</v>
      </c>
      <c r="F309" s="68" t="s">
        <v>2036</v>
      </c>
      <c r="G309" s="69"/>
      <c r="H309" s="69"/>
      <c r="I309" s="69"/>
      <c r="J309" s="69" t="n">
        <v>9000</v>
      </c>
      <c r="K309" s="69"/>
      <c r="L309" s="69"/>
      <c r="M309" s="69"/>
      <c r="N309" s="71" t="n">
        <v>450</v>
      </c>
      <c r="O309" s="86"/>
      <c r="P309" s="87"/>
      <c r="Q309" s="88" t="n">
        <v>885</v>
      </c>
      <c r="R309" s="69" t="n">
        <v>7665</v>
      </c>
      <c r="S309" s="67" t="s">
        <v>2035</v>
      </c>
      <c r="T309" s="68" t="s">
        <v>2036</v>
      </c>
      <c r="U309" s="69" t="n">
        <v>7665</v>
      </c>
      <c r="V309" s="76" t="n">
        <v>9000</v>
      </c>
      <c r="W309" s="67" t="s">
        <v>2035</v>
      </c>
      <c r="X309" s="94" t="s">
        <v>2037</v>
      </c>
      <c r="Y309" s="98" t="s">
        <v>2033</v>
      </c>
      <c r="Z309" s="67" t="s">
        <v>157</v>
      </c>
      <c r="AC309" s="78" t="s">
        <v>2038</v>
      </c>
      <c r="AD309" s="62"/>
      <c r="AE309" s="128" t="s">
        <v>2033</v>
      </c>
      <c r="AF309" s="64" t="b">
        <f aca="false">EXACT(A309,AE309)</f>
        <v>1</v>
      </c>
      <c r="AG309" s="2" t="b">
        <f aca="false">EXACT(E309,AH309)</f>
        <v>1</v>
      </c>
      <c r="AH309" s="43" t="s">
        <v>2035</v>
      </c>
    </row>
    <row r="310" s="95" customFormat="true" ht="24" hidden="false" customHeight="true" outlineLevel="0" collapsed="false">
      <c r="A310" s="65" t="s">
        <v>2039</v>
      </c>
      <c r="B310" s="66" t="s">
        <v>44</v>
      </c>
      <c r="C310" s="67" t="s">
        <v>404</v>
      </c>
      <c r="D310" s="67" t="s">
        <v>2040</v>
      </c>
      <c r="E310" s="67" t="s">
        <v>2041</v>
      </c>
      <c r="F310" s="68" t="s">
        <v>2042</v>
      </c>
      <c r="G310" s="70"/>
      <c r="H310" s="70"/>
      <c r="I310" s="70"/>
      <c r="J310" s="70"/>
      <c r="K310" s="70" t="n">
        <v>9000</v>
      </c>
      <c r="L310" s="70"/>
      <c r="M310" s="70"/>
      <c r="N310" s="70"/>
      <c r="O310" s="72"/>
      <c r="P310" s="73"/>
      <c r="Q310" s="74"/>
      <c r="R310" s="70" t="n">
        <v>9000</v>
      </c>
      <c r="S310" s="67" t="s">
        <v>2041</v>
      </c>
      <c r="T310" s="68" t="s">
        <v>2042</v>
      </c>
      <c r="U310" s="76" t="n">
        <v>9000</v>
      </c>
      <c r="V310" s="76" t="n">
        <v>9000</v>
      </c>
      <c r="W310" s="67" t="s">
        <v>2041</v>
      </c>
      <c r="X310" s="67" t="s">
        <v>1324</v>
      </c>
      <c r="Y310" s="65" t="s">
        <v>2039</v>
      </c>
      <c r="Z310" s="67" t="s">
        <v>50</v>
      </c>
      <c r="AA310" s="113"/>
      <c r="AB310" s="113"/>
      <c r="AC310" s="78" t="s">
        <v>2043</v>
      </c>
      <c r="AD310" s="179"/>
      <c r="AE310" s="135" t="s">
        <v>2039</v>
      </c>
      <c r="AF310" s="64" t="b">
        <f aca="false">EXACT(A310,AE310)</f>
        <v>1</v>
      </c>
      <c r="AG310" s="2" t="b">
        <f aca="false">EXACT(E310,AH310)</f>
        <v>1</v>
      </c>
      <c r="AH310" s="136" t="s">
        <v>2041</v>
      </c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</row>
    <row r="311" customFormat="false" ht="24" hidden="false" customHeight="false" outlineLevel="0" collapsed="false">
      <c r="A311" s="84" t="s">
        <v>2044</v>
      </c>
      <c r="B311" s="66" t="s">
        <v>36</v>
      </c>
      <c r="C311" s="66" t="s">
        <v>2045</v>
      </c>
      <c r="D311" s="66" t="s">
        <v>2046</v>
      </c>
      <c r="E311" s="66" t="s">
        <v>2047</v>
      </c>
      <c r="F311" s="68" t="s">
        <v>2048</v>
      </c>
      <c r="G311" s="69"/>
      <c r="H311" s="69" t="n">
        <v>15000</v>
      </c>
      <c r="I311" s="69"/>
      <c r="J311" s="69"/>
      <c r="K311" s="69"/>
      <c r="L311" s="69"/>
      <c r="M311" s="69"/>
      <c r="N311" s="71" t="n">
        <v>750</v>
      </c>
      <c r="O311" s="86"/>
      <c r="P311" s="87"/>
      <c r="Q311" s="88"/>
      <c r="R311" s="69" t="n">
        <v>14250</v>
      </c>
      <c r="S311" s="93" t="s">
        <v>2047</v>
      </c>
      <c r="T311" s="68" t="s">
        <v>2048</v>
      </c>
      <c r="U311" s="69" t="n">
        <v>14250</v>
      </c>
      <c r="V311" s="69" t="n">
        <v>15000</v>
      </c>
      <c r="W311" s="67" t="s">
        <v>2047</v>
      </c>
      <c r="X311" s="93" t="s">
        <v>2049</v>
      </c>
      <c r="Y311" s="77" t="s">
        <v>2044</v>
      </c>
      <c r="Z311" s="67" t="s">
        <v>276</v>
      </c>
      <c r="AC311" s="78" t="s">
        <v>2050</v>
      </c>
      <c r="AD311" s="62"/>
      <c r="AE311" s="63" t="s">
        <v>2044</v>
      </c>
      <c r="AF311" s="64" t="b">
        <f aca="false">EXACT(A311,AE311)</f>
        <v>1</v>
      </c>
      <c r="AG311" s="2" t="b">
        <f aca="false">EXACT(E311,AH311)</f>
        <v>1</v>
      </c>
      <c r="AH311" s="43" t="s">
        <v>2047</v>
      </c>
    </row>
    <row r="312" customFormat="false" ht="24" hidden="false" customHeight="false" outlineLevel="0" collapsed="false">
      <c r="A312" s="84" t="s">
        <v>2051</v>
      </c>
      <c r="B312" s="66" t="s">
        <v>138</v>
      </c>
      <c r="C312" s="66" t="s">
        <v>2052</v>
      </c>
      <c r="D312" s="66" t="s">
        <v>2053</v>
      </c>
      <c r="E312" s="66" t="s">
        <v>2054</v>
      </c>
      <c r="F312" s="68" t="s">
        <v>2055</v>
      </c>
      <c r="G312" s="69"/>
      <c r="H312" s="69"/>
      <c r="I312" s="69"/>
      <c r="J312" s="69"/>
      <c r="K312" s="69" t="n">
        <v>15000</v>
      </c>
      <c r="L312" s="69"/>
      <c r="M312" s="69"/>
      <c r="N312" s="97" t="n">
        <v>750</v>
      </c>
      <c r="O312" s="86"/>
      <c r="P312" s="87"/>
      <c r="Q312" s="88"/>
      <c r="R312" s="69" t="n">
        <v>14250</v>
      </c>
      <c r="S312" s="67" t="s">
        <v>2054</v>
      </c>
      <c r="T312" s="68" t="s">
        <v>2055</v>
      </c>
      <c r="U312" s="69" t="n">
        <v>14250</v>
      </c>
      <c r="V312" s="76" t="n">
        <v>15000</v>
      </c>
      <c r="W312" s="67" t="s">
        <v>2054</v>
      </c>
      <c r="X312" s="99" t="s">
        <v>2056</v>
      </c>
      <c r="Y312" s="77" t="s">
        <v>2051</v>
      </c>
      <c r="Z312" s="67" t="s">
        <v>50</v>
      </c>
      <c r="AC312" s="78" t="s">
        <v>2057</v>
      </c>
      <c r="AD312" s="62"/>
      <c r="AE312" s="96" t="s">
        <v>2051</v>
      </c>
      <c r="AF312" s="64" t="b">
        <f aca="false">EXACT(A312,AE312)</f>
        <v>1</v>
      </c>
      <c r="AG312" s="2" t="b">
        <f aca="false">EXACT(E312,AH312)</f>
        <v>1</v>
      </c>
      <c r="AH312" s="43" t="s">
        <v>2054</v>
      </c>
    </row>
    <row r="313" customFormat="false" ht="24" hidden="false" customHeight="false" outlineLevel="0" collapsed="false">
      <c r="A313" s="84" t="s">
        <v>2058</v>
      </c>
      <c r="B313" s="66" t="s">
        <v>36</v>
      </c>
      <c r="C313" s="66" t="s">
        <v>2059</v>
      </c>
      <c r="D313" s="66" t="s">
        <v>825</v>
      </c>
      <c r="E313" s="66" t="s">
        <v>2060</v>
      </c>
      <c r="F313" s="68" t="s">
        <v>2061</v>
      </c>
      <c r="G313" s="69"/>
      <c r="H313" s="69"/>
      <c r="I313" s="69"/>
      <c r="J313" s="69" t="n">
        <v>9000</v>
      </c>
      <c r="K313" s="69"/>
      <c r="L313" s="69"/>
      <c r="M313" s="69"/>
      <c r="N313" s="71" t="n">
        <v>450</v>
      </c>
      <c r="O313" s="86"/>
      <c r="P313" s="87"/>
      <c r="Q313" s="88"/>
      <c r="R313" s="69" t="n">
        <v>8550</v>
      </c>
      <c r="S313" s="67" t="s">
        <v>2060</v>
      </c>
      <c r="T313" s="68" t="s">
        <v>2061</v>
      </c>
      <c r="U313" s="69" t="n">
        <v>8550</v>
      </c>
      <c r="V313" s="76" t="n">
        <v>9000</v>
      </c>
      <c r="W313" s="67" t="s">
        <v>2060</v>
      </c>
      <c r="X313" s="94" t="s">
        <v>560</v>
      </c>
      <c r="Y313" s="98" t="s">
        <v>2058</v>
      </c>
      <c r="Z313" s="67" t="s">
        <v>157</v>
      </c>
      <c r="AC313" s="61" t="s">
        <v>2062</v>
      </c>
      <c r="AD313" s="62"/>
      <c r="AE313" s="80" t="s">
        <v>2058</v>
      </c>
      <c r="AF313" s="64" t="b">
        <f aca="false">EXACT(A313,AE313)</f>
        <v>1</v>
      </c>
      <c r="AG313" s="2" t="b">
        <f aca="false">EXACT(E313,AH313)</f>
        <v>1</v>
      </c>
      <c r="AH313" s="43" t="s">
        <v>2060</v>
      </c>
    </row>
    <row r="314" s="95" customFormat="true" ht="24" hidden="false" customHeight="false" outlineLevel="0" collapsed="false">
      <c r="A314" s="84" t="s">
        <v>2063</v>
      </c>
      <c r="B314" s="85" t="s">
        <v>36</v>
      </c>
      <c r="C314" s="85" t="s">
        <v>2064</v>
      </c>
      <c r="D314" s="85" t="s">
        <v>2065</v>
      </c>
      <c r="E314" s="85" t="s">
        <v>2066</v>
      </c>
      <c r="F314" s="68" t="s">
        <v>2067</v>
      </c>
      <c r="G314" s="69"/>
      <c r="H314" s="69"/>
      <c r="I314" s="69"/>
      <c r="J314" s="69" t="n">
        <v>9000</v>
      </c>
      <c r="K314" s="69"/>
      <c r="L314" s="69"/>
      <c r="M314" s="69"/>
      <c r="N314" s="71" t="n">
        <v>450</v>
      </c>
      <c r="O314" s="86"/>
      <c r="P314" s="87"/>
      <c r="Q314" s="88"/>
      <c r="R314" s="69" t="n">
        <v>8550</v>
      </c>
      <c r="S314" s="101" t="s">
        <v>2066</v>
      </c>
      <c r="T314" s="68" t="s">
        <v>2067</v>
      </c>
      <c r="U314" s="69" t="n">
        <v>8550</v>
      </c>
      <c r="V314" s="76" t="n">
        <v>9000</v>
      </c>
      <c r="W314" s="101" t="s">
        <v>2066</v>
      </c>
      <c r="X314" s="94" t="s">
        <v>2068</v>
      </c>
      <c r="Y314" s="98" t="s">
        <v>2063</v>
      </c>
      <c r="Z314" s="67" t="s">
        <v>157</v>
      </c>
      <c r="AA314" s="2"/>
      <c r="AB314" s="2"/>
      <c r="AC314" s="78" t="s">
        <v>2069</v>
      </c>
      <c r="AD314" s="62"/>
      <c r="AE314" s="63" t="s">
        <v>2063</v>
      </c>
      <c r="AF314" s="64" t="b">
        <f aca="false">EXACT(A314,AE314)</f>
        <v>1</v>
      </c>
      <c r="AG314" s="2" t="b">
        <f aca="false">EXACT(E314,AH314)</f>
        <v>1</v>
      </c>
      <c r="AH314" s="43" t="s">
        <v>2066</v>
      </c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</row>
    <row r="315" customFormat="false" ht="24" hidden="false" customHeight="false" outlineLevel="0" collapsed="false">
      <c r="A315" s="157" t="s">
        <v>2070</v>
      </c>
      <c r="B315" s="66" t="s">
        <v>36</v>
      </c>
      <c r="C315" s="66" t="s">
        <v>2071</v>
      </c>
      <c r="D315" s="66" t="s">
        <v>2072</v>
      </c>
      <c r="E315" s="66" t="s">
        <v>2073</v>
      </c>
      <c r="F315" s="158" t="s">
        <v>2074</v>
      </c>
      <c r="G315" s="67"/>
      <c r="H315" s="67"/>
      <c r="I315" s="67"/>
      <c r="J315" s="76" t="n">
        <v>9000</v>
      </c>
      <c r="K315" s="67"/>
      <c r="L315" s="67"/>
      <c r="M315" s="67"/>
      <c r="N315" s="159" t="n">
        <v>450</v>
      </c>
      <c r="O315" s="160"/>
      <c r="P315" s="161"/>
      <c r="Q315" s="162"/>
      <c r="R315" s="76" t="n">
        <v>8550</v>
      </c>
      <c r="S315" s="67" t="s">
        <v>2073</v>
      </c>
      <c r="T315" s="68" t="s">
        <v>2074</v>
      </c>
      <c r="U315" s="76" t="n">
        <v>8550</v>
      </c>
      <c r="V315" s="76" t="n">
        <v>9000</v>
      </c>
      <c r="W315" s="67" t="s">
        <v>2073</v>
      </c>
      <c r="X315" s="67" t="s">
        <v>888</v>
      </c>
      <c r="Y315" s="174" t="s">
        <v>2070</v>
      </c>
      <c r="Z315" s="67" t="s">
        <v>157</v>
      </c>
      <c r="AC315" s="78" t="s">
        <v>2075</v>
      </c>
      <c r="AD315" s="62"/>
      <c r="AE315" s="63" t="s">
        <v>2070</v>
      </c>
      <c r="AF315" s="64" t="b">
        <f aca="false">EXACT(A315,AE315)</f>
        <v>1</v>
      </c>
      <c r="AG315" s="2" t="b">
        <f aca="false">EXACT(E315,AH315)</f>
        <v>1</v>
      </c>
      <c r="AH315" s="43" t="s">
        <v>2073</v>
      </c>
    </row>
    <row r="316" customFormat="false" ht="24" hidden="false" customHeight="false" outlineLevel="0" collapsed="false">
      <c r="A316" s="65" t="s">
        <v>2076</v>
      </c>
      <c r="B316" s="66" t="s">
        <v>36</v>
      </c>
      <c r="C316" s="66" t="s">
        <v>2077</v>
      </c>
      <c r="D316" s="66" t="s">
        <v>2078</v>
      </c>
      <c r="E316" s="66" t="s">
        <v>2079</v>
      </c>
      <c r="F316" s="68" t="s">
        <v>2080</v>
      </c>
      <c r="G316" s="70"/>
      <c r="H316" s="70"/>
      <c r="I316" s="70"/>
      <c r="J316" s="70"/>
      <c r="K316" s="70" t="n">
        <v>9000</v>
      </c>
      <c r="L316" s="70"/>
      <c r="M316" s="70"/>
      <c r="N316" s="70"/>
      <c r="O316" s="72"/>
      <c r="P316" s="73"/>
      <c r="Q316" s="74"/>
      <c r="R316" s="70" t="n">
        <v>9000</v>
      </c>
      <c r="S316" s="67" t="s">
        <v>2079</v>
      </c>
      <c r="T316" s="75" t="s">
        <v>2080</v>
      </c>
      <c r="U316" s="76" t="n">
        <v>9000</v>
      </c>
      <c r="V316" s="76" t="n">
        <v>9000</v>
      </c>
      <c r="W316" s="67" t="s">
        <v>2079</v>
      </c>
      <c r="X316" s="67" t="s">
        <v>1912</v>
      </c>
      <c r="Y316" s="81" t="s">
        <v>2076</v>
      </c>
      <c r="Z316" s="67" t="s">
        <v>50</v>
      </c>
      <c r="AC316" s="78" t="s">
        <v>2081</v>
      </c>
      <c r="AD316" s="62"/>
      <c r="AE316" s="63" t="s">
        <v>2076</v>
      </c>
      <c r="AF316" s="64" t="b">
        <f aca="false">EXACT(A316,AE316)</f>
        <v>1</v>
      </c>
      <c r="AG316" s="2" t="b">
        <f aca="false">EXACT(E316,AH316)</f>
        <v>1</v>
      </c>
      <c r="AH316" s="43" t="s">
        <v>2079</v>
      </c>
    </row>
    <row r="317" customFormat="false" ht="24" hidden="false" customHeight="false" outlineLevel="0" collapsed="false">
      <c r="A317" s="65" t="s">
        <v>2082</v>
      </c>
      <c r="B317" s="67" t="s">
        <v>138</v>
      </c>
      <c r="C317" s="67" t="s">
        <v>2083</v>
      </c>
      <c r="D317" s="67" t="s">
        <v>2084</v>
      </c>
      <c r="E317" s="67" t="s">
        <v>2085</v>
      </c>
      <c r="F317" s="68" t="s">
        <v>2086</v>
      </c>
      <c r="G317" s="70"/>
      <c r="H317" s="70"/>
      <c r="I317" s="70"/>
      <c r="J317" s="70"/>
      <c r="K317" s="70" t="n">
        <v>9000</v>
      </c>
      <c r="L317" s="70"/>
      <c r="M317" s="70"/>
      <c r="N317" s="70"/>
      <c r="O317" s="72"/>
      <c r="P317" s="73"/>
      <c r="Q317" s="74"/>
      <c r="R317" s="70" t="n">
        <v>9000</v>
      </c>
      <c r="S317" s="67" t="s">
        <v>2085</v>
      </c>
      <c r="T317" s="75" t="s">
        <v>2086</v>
      </c>
      <c r="U317" s="76" t="n">
        <v>9000</v>
      </c>
      <c r="V317" s="92" t="n">
        <v>9000</v>
      </c>
      <c r="W317" s="67" t="s">
        <v>2085</v>
      </c>
      <c r="X317" s="67" t="s">
        <v>609</v>
      </c>
      <c r="Y317" s="81" t="s">
        <v>2082</v>
      </c>
      <c r="Z317" s="67" t="s">
        <v>107</v>
      </c>
      <c r="AC317" s="78" t="s">
        <v>2087</v>
      </c>
      <c r="AD317" s="114"/>
      <c r="AE317" s="63" t="s">
        <v>2082</v>
      </c>
      <c r="AF317" s="64" t="b">
        <f aca="false">EXACT(A317,AE317)</f>
        <v>1</v>
      </c>
      <c r="AG317" s="2" t="b">
        <f aca="false">EXACT(E317,AH317)</f>
        <v>1</v>
      </c>
      <c r="AH317" s="43" t="s">
        <v>2085</v>
      </c>
    </row>
    <row r="318" customFormat="false" ht="24" hidden="false" customHeight="false" outlineLevel="0" collapsed="false">
      <c r="A318" s="84" t="s">
        <v>2088</v>
      </c>
      <c r="B318" s="66" t="s">
        <v>44</v>
      </c>
      <c r="C318" s="66" t="s">
        <v>2089</v>
      </c>
      <c r="D318" s="66" t="s">
        <v>2090</v>
      </c>
      <c r="E318" s="66" t="s">
        <v>2091</v>
      </c>
      <c r="F318" s="68" t="s">
        <v>2092</v>
      </c>
      <c r="G318" s="69"/>
      <c r="H318" s="69" t="n">
        <v>15000</v>
      </c>
      <c r="I318" s="69"/>
      <c r="J318" s="69"/>
      <c r="K318" s="69"/>
      <c r="L318" s="69"/>
      <c r="M318" s="69"/>
      <c r="N318" s="71" t="n">
        <v>750</v>
      </c>
      <c r="O318" s="86"/>
      <c r="P318" s="87"/>
      <c r="Q318" s="88" t="n">
        <v>500</v>
      </c>
      <c r="R318" s="69" t="n">
        <v>13750</v>
      </c>
      <c r="S318" s="93" t="s">
        <v>2091</v>
      </c>
      <c r="T318" s="68" t="s">
        <v>2092</v>
      </c>
      <c r="U318" s="69" t="n">
        <v>13750</v>
      </c>
      <c r="V318" s="69" t="n">
        <v>15000</v>
      </c>
      <c r="W318" s="67" t="s">
        <v>2091</v>
      </c>
      <c r="X318" s="93" t="s">
        <v>2093</v>
      </c>
      <c r="Y318" s="77" t="s">
        <v>2088</v>
      </c>
      <c r="Z318" s="67" t="s">
        <v>276</v>
      </c>
      <c r="AC318" s="78" t="s">
        <v>2094</v>
      </c>
      <c r="AD318" s="62"/>
      <c r="AE318" s="128" t="s">
        <v>2088</v>
      </c>
      <c r="AF318" s="64" t="b">
        <f aca="false">EXACT(A318,AE318)</f>
        <v>1</v>
      </c>
      <c r="AG318" s="2" t="b">
        <f aca="false">EXACT(E318,AH318)</f>
        <v>1</v>
      </c>
      <c r="AH318" s="43" t="s">
        <v>2091</v>
      </c>
    </row>
    <row r="319" customFormat="false" ht="24" hidden="false" customHeight="false" outlineLevel="0" collapsed="false">
      <c r="A319" s="84" t="s">
        <v>2095</v>
      </c>
      <c r="B319" s="85" t="s">
        <v>36</v>
      </c>
      <c r="C319" s="85" t="s">
        <v>2096</v>
      </c>
      <c r="D319" s="85" t="s">
        <v>2097</v>
      </c>
      <c r="E319" s="85" t="s">
        <v>2098</v>
      </c>
      <c r="F319" s="68" t="s">
        <v>2099</v>
      </c>
      <c r="G319" s="69"/>
      <c r="H319" s="69"/>
      <c r="I319" s="69"/>
      <c r="J319" s="69"/>
      <c r="K319" s="69" t="n">
        <v>15000</v>
      </c>
      <c r="L319" s="69"/>
      <c r="M319" s="69"/>
      <c r="N319" s="97" t="n">
        <v>750</v>
      </c>
      <c r="O319" s="86"/>
      <c r="P319" s="87"/>
      <c r="Q319" s="88"/>
      <c r="R319" s="69" t="n">
        <v>14250</v>
      </c>
      <c r="S319" s="115" t="s">
        <v>2098</v>
      </c>
      <c r="T319" s="68" t="s">
        <v>2099</v>
      </c>
      <c r="U319" s="69" t="n">
        <v>14250</v>
      </c>
      <c r="V319" s="76" t="n">
        <v>15000</v>
      </c>
      <c r="W319" s="115" t="s">
        <v>2098</v>
      </c>
      <c r="X319" s="93" t="s">
        <v>2100</v>
      </c>
      <c r="Y319" s="77" t="s">
        <v>2095</v>
      </c>
      <c r="Z319" s="67" t="s">
        <v>50</v>
      </c>
      <c r="AC319" s="61" t="s">
        <v>2101</v>
      </c>
      <c r="AD319" s="62"/>
      <c r="AE319" s="80" t="s">
        <v>2095</v>
      </c>
      <c r="AF319" s="64" t="b">
        <f aca="false">EXACT(A319,AE319)</f>
        <v>1</v>
      </c>
      <c r="AG319" s="2" t="b">
        <f aca="false">EXACT(E319,AH319)</f>
        <v>1</v>
      </c>
      <c r="AH319" s="43" t="s">
        <v>2098</v>
      </c>
    </row>
    <row r="320" customFormat="false" ht="24" hidden="false" customHeight="false" outlineLevel="0" collapsed="false">
      <c r="A320" s="84" t="s">
        <v>2102</v>
      </c>
      <c r="B320" s="66" t="s">
        <v>138</v>
      </c>
      <c r="C320" s="66" t="s">
        <v>2103</v>
      </c>
      <c r="D320" s="66" t="s">
        <v>2104</v>
      </c>
      <c r="E320" s="66" t="s">
        <v>2105</v>
      </c>
      <c r="F320" s="68" t="s">
        <v>2106</v>
      </c>
      <c r="G320" s="69"/>
      <c r="H320" s="69" t="n">
        <v>15000</v>
      </c>
      <c r="I320" s="69"/>
      <c r="J320" s="69"/>
      <c r="K320" s="69"/>
      <c r="L320" s="69"/>
      <c r="M320" s="69"/>
      <c r="N320" s="71" t="n">
        <v>750</v>
      </c>
      <c r="O320" s="86"/>
      <c r="P320" s="87"/>
      <c r="Q320" s="88" t="n">
        <v>500</v>
      </c>
      <c r="R320" s="69" t="n">
        <v>13750</v>
      </c>
      <c r="S320" s="89" t="s">
        <v>2105</v>
      </c>
      <c r="T320" s="68" t="s">
        <v>2106</v>
      </c>
      <c r="U320" s="69" t="n">
        <v>13750</v>
      </c>
      <c r="V320" s="69" t="n">
        <v>15000</v>
      </c>
      <c r="W320" s="67" t="s">
        <v>2105</v>
      </c>
      <c r="X320" s="93" t="s">
        <v>2107</v>
      </c>
      <c r="Y320" s="77" t="s">
        <v>2102</v>
      </c>
      <c r="Z320" s="67" t="s">
        <v>276</v>
      </c>
      <c r="AC320" s="78" t="s">
        <v>2108</v>
      </c>
      <c r="AD320" s="62"/>
      <c r="AE320" s="63" t="s">
        <v>2102</v>
      </c>
      <c r="AF320" s="64" t="b">
        <f aca="false">EXACT(A320,AE320)</f>
        <v>1</v>
      </c>
      <c r="AG320" s="2" t="b">
        <f aca="false">EXACT(E320,AH320)</f>
        <v>1</v>
      </c>
      <c r="AH320" s="43" t="s">
        <v>2105</v>
      </c>
    </row>
    <row r="321" customFormat="false" ht="24" hidden="false" customHeight="false" outlineLevel="0" collapsed="false">
      <c r="A321" s="84" t="s">
        <v>2109</v>
      </c>
      <c r="B321" s="85" t="s">
        <v>36</v>
      </c>
      <c r="C321" s="85" t="s">
        <v>2110</v>
      </c>
      <c r="D321" s="85" t="s">
        <v>2111</v>
      </c>
      <c r="E321" s="85" t="s">
        <v>2112</v>
      </c>
      <c r="F321" s="68" t="s">
        <v>2113</v>
      </c>
      <c r="G321" s="69"/>
      <c r="H321" s="69"/>
      <c r="I321" s="69"/>
      <c r="J321" s="69" t="n">
        <v>9000</v>
      </c>
      <c r="K321" s="69"/>
      <c r="L321" s="69"/>
      <c r="M321" s="69"/>
      <c r="N321" s="71" t="n">
        <v>450</v>
      </c>
      <c r="O321" s="86"/>
      <c r="P321" s="87"/>
      <c r="Q321" s="88"/>
      <c r="R321" s="69" t="n">
        <v>8550</v>
      </c>
      <c r="S321" s="115" t="s">
        <v>2112</v>
      </c>
      <c r="T321" s="68" t="s">
        <v>2113</v>
      </c>
      <c r="U321" s="69" t="n">
        <v>8550</v>
      </c>
      <c r="V321" s="76" t="n">
        <v>9000</v>
      </c>
      <c r="W321" s="115" t="s">
        <v>2112</v>
      </c>
      <c r="X321" s="93" t="s">
        <v>2114</v>
      </c>
      <c r="Y321" s="98" t="s">
        <v>2109</v>
      </c>
      <c r="Z321" s="67" t="s">
        <v>157</v>
      </c>
      <c r="AC321" s="78" t="s">
        <v>2115</v>
      </c>
      <c r="AD321" s="62"/>
      <c r="AE321" s="63" t="s">
        <v>2109</v>
      </c>
      <c r="AF321" s="64" t="b">
        <f aca="false">EXACT(A321,AE321)</f>
        <v>1</v>
      </c>
      <c r="AG321" s="2" t="b">
        <f aca="false">EXACT(E321,AH321)</f>
        <v>1</v>
      </c>
      <c r="AH321" s="43" t="s">
        <v>2112</v>
      </c>
    </row>
    <row r="322" customFormat="false" ht="24" hidden="false" customHeight="false" outlineLevel="0" collapsed="false">
      <c r="A322" s="84" t="s">
        <v>2116</v>
      </c>
      <c r="B322" s="66" t="s">
        <v>44</v>
      </c>
      <c r="C322" s="66" t="s">
        <v>2117</v>
      </c>
      <c r="D322" s="66" t="s">
        <v>2118</v>
      </c>
      <c r="E322" s="66" t="s">
        <v>2119</v>
      </c>
      <c r="F322" s="68" t="s">
        <v>2120</v>
      </c>
      <c r="G322" s="70"/>
      <c r="H322" s="70"/>
      <c r="I322" s="70"/>
      <c r="J322" s="70"/>
      <c r="K322" s="70"/>
      <c r="L322" s="70"/>
      <c r="M322" s="70" t="n">
        <v>9000</v>
      </c>
      <c r="N322" s="71" t="n">
        <v>450</v>
      </c>
      <c r="O322" s="70"/>
      <c r="P322" s="70"/>
      <c r="Q322" s="70"/>
      <c r="R322" s="106" t="n">
        <v>8550</v>
      </c>
      <c r="S322" s="67" t="s">
        <v>2119</v>
      </c>
      <c r="T322" s="75" t="s">
        <v>2120</v>
      </c>
      <c r="U322" s="76" t="n">
        <v>8550</v>
      </c>
      <c r="V322" s="76" t="n">
        <v>9000</v>
      </c>
      <c r="W322" s="67" t="s">
        <v>2119</v>
      </c>
      <c r="X322" s="67" t="s">
        <v>575</v>
      </c>
      <c r="Y322" s="77" t="s">
        <v>2116</v>
      </c>
      <c r="Z322" s="67" t="s">
        <v>576</v>
      </c>
      <c r="AC322" s="78" t="s">
        <v>2121</v>
      </c>
      <c r="AD322" s="62"/>
      <c r="AE322" s="80" t="s">
        <v>2116</v>
      </c>
      <c r="AF322" s="64" t="b">
        <f aca="false">EXACT(A322,AE322)</f>
        <v>1</v>
      </c>
      <c r="AG322" s="2" t="b">
        <f aca="false">EXACT(E322,AH322)</f>
        <v>1</v>
      </c>
      <c r="AH322" s="43" t="s">
        <v>2119</v>
      </c>
    </row>
    <row r="323" customFormat="false" ht="24" hidden="false" customHeight="false" outlineLevel="0" collapsed="false">
      <c r="A323" s="84" t="s">
        <v>2122</v>
      </c>
      <c r="B323" s="66" t="s">
        <v>138</v>
      </c>
      <c r="C323" s="66" t="s">
        <v>2123</v>
      </c>
      <c r="D323" s="66" t="s">
        <v>2124</v>
      </c>
      <c r="E323" s="66" t="s">
        <v>2125</v>
      </c>
      <c r="F323" s="68" t="s">
        <v>2126</v>
      </c>
      <c r="G323" s="69"/>
      <c r="H323" s="69" t="n">
        <v>15000</v>
      </c>
      <c r="I323" s="69"/>
      <c r="J323" s="69"/>
      <c r="K323" s="69"/>
      <c r="L323" s="69"/>
      <c r="M323" s="69"/>
      <c r="N323" s="71" t="n">
        <v>750</v>
      </c>
      <c r="O323" s="86"/>
      <c r="P323" s="87" t="n">
        <v>300</v>
      </c>
      <c r="Q323" s="88"/>
      <c r="R323" s="69" t="n">
        <v>13950</v>
      </c>
      <c r="S323" s="67" t="s">
        <v>2125</v>
      </c>
      <c r="T323" s="68" t="s">
        <v>2126</v>
      </c>
      <c r="U323" s="69" t="n">
        <v>13950</v>
      </c>
      <c r="V323" s="69" t="n">
        <v>15000</v>
      </c>
      <c r="W323" s="67" t="s">
        <v>2125</v>
      </c>
      <c r="X323" s="89" t="s">
        <v>568</v>
      </c>
      <c r="Y323" s="77" t="s">
        <v>2122</v>
      </c>
      <c r="Z323" s="67" t="s">
        <v>276</v>
      </c>
      <c r="AC323" s="78" t="s">
        <v>2127</v>
      </c>
      <c r="AD323" s="62"/>
      <c r="AE323" s="96" t="s">
        <v>2122</v>
      </c>
      <c r="AF323" s="64" t="b">
        <f aca="false">EXACT(A323,AE323)</f>
        <v>1</v>
      </c>
      <c r="AG323" s="2" t="b">
        <f aca="false">EXACT(E323,AH323)</f>
        <v>1</v>
      </c>
      <c r="AH323" s="43" t="s">
        <v>2125</v>
      </c>
    </row>
    <row r="324" customFormat="false" ht="24" hidden="false" customHeight="false" outlineLevel="0" collapsed="false">
      <c r="A324" s="84" t="s">
        <v>2128</v>
      </c>
      <c r="B324" s="66" t="s">
        <v>44</v>
      </c>
      <c r="C324" s="66" t="s">
        <v>2129</v>
      </c>
      <c r="D324" s="66" t="s">
        <v>2130</v>
      </c>
      <c r="E324" s="66" t="s">
        <v>2131</v>
      </c>
      <c r="F324" s="68" t="s">
        <v>2132</v>
      </c>
      <c r="G324" s="69"/>
      <c r="H324" s="69"/>
      <c r="I324" s="69"/>
      <c r="J324" s="69" t="n">
        <v>9000</v>
      </c>
      <c r="K324" s="69"/>
      <c r="L324" s="69"/>
      <c r="M324" s="69"/>
      <c r="N324" s="112" t="n">
        <v>450</v>
      </c>
      <c r="O324" s="86"/>
      <c r="P324" s="87"/>
      <c r="Q324" s="88"/>
      <c r="R324" s="69" t="n">
        <v>8550</v>
      </c>
      <c r="S324" s="67" t="s">
        <v>2131</v>
      </c>
      <c r="T324" s="68" t="s">
        <v>2132</v>
      </c>
      <c r="U324" s="69" t="n">
        <v>8550</v>
      </c>
      <c r="V324" s="69" t="n">
        <v>9000</v>
      </c>
      <c r="W324" s="67" t="s">
        <v>2131</v>
      </c>
      <c r="X324" s="99" t="s">
        <v>178</v>
      </c>
      <c r="Y324" s="77" t="s">
        <v>2128</v>
      </c>
      <c r="Z324" s="67" t="s">
        <v>157</v>
      </c>
      <c r="AC324" s="78" t="s">
        <v>2133</v>
      </c>
      <c r="AD324" s="62"/>
      <c r="AE324" s="80" t="s">
        <v>2128</v>
      </c>
      <c r="AF324" s="64" t="b">
        <f aca="false">EXACT(A324,AE324)</f>
        <v>1</v>
      </c>
      <c r="AG324" s="2" t="b">
        <f aca="false">EXACT(E324,AH324)</f>
        <v>1</v>
      </c>
      <c r="AH324" s="43" t="s">
        <v>2131</v>
      </c>
    </row>
    <row r="325" customFormat="false" ht="24" hidden="false" customHeight="false" outlineLevel="0" collapsed="false">
      <c r="A325" s="84" t="s">
        <v>2134</v>
      </c>
      <c r="B325" s="66" t="s">
        <v>44</v>
      </c>
      <c r="C325" s="66" t="s">
        <v>2135</v>
      </c>
      <c r="D325" s="66" t="s">
        <v>2136</v>
      </c>
      <c r="E325" s="66" t="s">
        <v>2137</v>
      </c>
      <c r="F325" s="68" t="s">
        <v>2138</v>
      </c>
      <c r="G325" s="69"/>
      <c r="H325" s="69"/>
      <c r="I325" s="69" t="n">
        <v>9000</v>
      </c>
      <c r="J325" s="69"/>
      <c r="K325" s="69"/>
      <c r="L325" s="69"/>
      <c r="M325" s="69"/>
      <c r="N325" s="71" t="n">
        <v>450</v>
      </c>
      <c r="O325" s="86"/>
      <c r="P325" s="87"/>
      <c r="Q325" s="88"/>
      <c r="R325" s="69" t="n">
        <v>8550</v>
      </c>
      <c r="S325" s="89" t="s">
        <v>2137</v>
      </c>
      <c r="T325" s="68" t="s">
        <v>2138</v>
      </c>
      <c r="U325" s="69" t="n">
        <v>8550</v>
      </c>
      <c r="V325" s="69" t="n">
        <v>9000</v>
      </c>
      <c r="W325" s="89" t="s">
        <v>2137</v>
      </c>
      <c r="X325" s="93" t="s">
        <v>2139</v>
      </c>
      <c r="Y325" s="77" t="s">
        <v>2134</v>
      </c>
      <c r="Z325" s="67" t="s">
        <v>107</v>
      </c>
      <c r="AC325" s="61" t="s">
        <v>2140</v>
      </c>
      <c r="AD325" s="62"/>
      <c r="AE325" s="80" t="n">
        <v>3600900169019</v>
      </c>
      <c r="AF325" s="64" t="b">
        <f aca="false">EXACT(A325,AE325)</f>
        <v>1</v>
      </c>
      <c r="AG325" s="2" t="b">
        <f aca="false">EXACT(E325,AH325)</f>
        <v>1</v>
      </c>
      <c r="AH325" s="43" t="s">
        <v>2137</v>
      </c>
    </row>
    <row r="326" customFormat="false" ht="24" hidden="false" customHeight="false" outlineLevel="0" collapsed="false">
      <c r="A326" s="84" t="s">
        <v>2141</v>
      </c>
      <c r="B326" s="85" t="s">
        <v>138</v>
      </c>
      <c r="C326" s="85" t="s">
        <v>2142</v>
      </c>
      <c r="D326" s="85" t="s">
        <v>2143</v>
      </c>
      <c r="E326" s="85" t="s">
        <v>2144</v>
      </c>
      <c r="F326" s="68" t="s">
        <v>2145</v>
      </c>
      <c r="G326" s="69"/>
      <c r="H326" s="69"/>
      <c r="I326" s="69"/>
      <c r="J326" s="69" t="n">
        <v>9000</v>
      </c>
      <c r="K326" s="69"/>
      <c r="L326" s="69"/>
      <c r="M326" s="69"/>
      <c r="N326" s="112" t="n">
        <v>450</v>
      </c>
      <c r="O326" s="86"/>
      <c r="P326" s="87"/>
      <c r="Q326" s="88"/>
      <c r="R326" s="69" t="n">
        <v>8550</v>
      </c>
      <c r="S326" s="115" t="s">
        <v>2144</v>
      </c>
      <c r="T326" s="68" t="s">
        <v>2145</v>
      </c>
      <c r="U326" s="69" t="n">
        <v>8550</v>
      </c>
      <c r="V326" s="69" t="n">
        <v>9000</v>
      </c>
      <c r="W326" s="115" t="s">
        <v>2144</v>
      </c>
      <c r="X326" s="89" t="s">
        <v>388</v>
      </c>
      <c r="Y326" s="77" t="s">
        <v>2141</v>
      </c>
      <c r="Z326" s="67" t="s">
        <v>157</v>
      </c>
      <c r="AC326" s="78" t="s">
        <v>2146</v>
      </c>
      <c r="AD326" s="62"/>
      <c r="AE326" s="96" t="s">
        <v>2141</v>
      </c>
      <c r="AF326" s="64" t="b">
        <f aca="false">EXACT(A326,AE326)</f>
        <v>1</v>
      </c>
      <c r="AG326" s="2" t="b">
        <f aca="false">EXACT(E326,AH326)</f>
        <v>1</v>
      </c>
      <c r="AH326" s="43" t="s">
        <v>2144</v>
      </c>
    </row>
    <row r="327" customFormat="false" ht="24" hidden="false" customHeight="false" outlineLevel="0" collapsed="false">
      <c r="A327" s="84" t="s">
        <v>2147</v>
      </c>
      <c r="B327" s="66" t="s">
        <v>36</v>
      </c>
      <c r="C327" s="66" t="s">
        <v>2148</v>
      </c>
      <c r="D327" s="66" t="s">
        <v>2149</v>
      </c>
      <c r="E327" s="66" t="s">
        <v>2150</v>
      </c>
      <c r="F327" s="68" t="s">
        <v>2151</v>
      </c>
      <c r="G327" s="69"/>
      <c r="H327" s="69"/>
      <c r="I327" s="69"/>
      <c r="J327" s="69" t="n">
        <v>9000</v>
      </c>
      <c r="K327" s="69"/>
      <c r="L327" s="69"/>
      <c r="M327" s="69"/>
      <c r="N327" s="112" t="n">
        <v>450</v>
      </c>
      <c r="O327" s="86"/>
      <c r="P327" s="87"/>
      <c r="Q327" s="88"/>
      <c r="R327" s="69" t="n">
        <v>8550</v>
      </c>
      <c r="S327" s="115" t="s">
        <v>2150</v>
      </c>
      <c r="T327" s="68" t="s">
        <v>2151</v>
      </c>
      <c r="U327" s="69" t="n">
        <v>8550</v>
      </c>
      <c r="V327" s="69" t="n">
        <v>9000</v>
      </c>
      <c r="W327" s="115" t="s">
        <v>2150</v>
      </c>
      <c r="X327" s="89" t="s">
        <v>1377</v>
      </c>
      <c r="Y327" s="77" t="s">
        <v>2147</v>
      </c>
      <c r="Z327" s="67" t="s">
        <v>157</v>
      </c>
      <c r="AC327" s="78" t="s">
        <v>2152</v>
      </c>
      <c r="AD327" s="62"/>
      <c r="AE327" s="96" t="s">
        <v>2147</v>
      </c>
      <c r="AF327" s="64" t="b">
        <f aca="false">EXACT(A327,AE327)</f>
        <v>1</v>
      </c>
      <c r="AG327" s="2" t="b">
        <f aca="false">EXACT(E327,AH327)</f>
        <v>1</v>
      </c>
      <c r="AH327" s="43" t="s">
        <v>2150</v>
      </c>
    </row>
    <row r="328" customFormat="false" ht="24" hidden="false" customHeight="false" outlineLevel="0" collapsed="false">
      <c r="A328" s="84" t="s">
        <v>2153</v>
      </c>
      <c r="B328" s="66" t="s">
        <v>44</v>
      </c>
      <c r="C328" s="66" t="s">
        <v>2154</v>
      </c>
      <c r="D328" s="66" t="s">
        <v>2155</v>
      </c>
      <c r="E328" s="66" t="s">
        <v>2156</v>
      </c>
      <c r="F328" s="68" t="s">
        <v>2157</v>
      </c>
      <c r="G328" s="69"/>
      <c r="H328" s="69"/>
      <c r="I328" s="69"/>
      <c r="J328" s="69"/>
      <c r="K328" s="69" t="n">
        <v>15000</v>
      </c>
      <c r="L328" s="69"/>
      <c r="M328" s="69"/>
      <c r="N328" s="97" t="n">
        <v>750</v>
      </c>
      <c r="O328" s="86"/>
      <c r="P328" s="87"/>
      <c r="Q328" s="88"/>
      <c r="R328" s="69" t="n">
        <v>14250</v>
      </c>
      <c r="S328" s="93" t="s">
        <v>2156</v>
      </c>
      <c r="T328" s="68" t="s">
        <v>2157</v>
      </c>
      <c r="U328" s="69" t="n">
        <v>14250</v>
      </c>
      <c r="V328" s="76" t="n">
        <v>15000</v>
      </c>
      <c r="W328" s="93" t="s">
        <v>2156</v>
      </c>
      <c r="X328" s="99" t="s">
        <v>780</v>
      </c>
      <c r="Y328" s="77" t="s">
        <v>2153</v>
      </c>
      <c r="Z328" s="67" t="s">
        <v>50</v>
      </c>
      <c r="AC328" s="78" t="s">
        <v>2158</v>
      </c>
      <c r="AD328" s="62"/>
      <c r="AE328" s="63" t="s">
        <v>2153</v>
      </c>
      <c r="AF328" s="64" t="b">
        <f aca="false">EXACT(A328,AE328)</f>
        <v>1</v>
      </c>
      <c r="AG328" s="2" t="b">
        <f aca="false">EXACT(E328,AH328)</f>
        <v>1</v>
      </c>
      <c r="AH328" s="43" t="s">
        <v>2156</v>
      </c>
    </row>
    <row r="329" customFormat="false" ht="24" hidden="false" customHeight="false" outlineLevel="0" collapsed="false">
      <c r="A329" s="84" t="s">
        <v>2159</v>
      </c>
      <c r="B329" s="66" t="s">
        <v>36</v>
      </c>
      <c r="C329" s="66" t="s">
        <v>2160</v>
      </c>
      <c r="D329" s="66" t="s">
        <v>2161</v>
      </c>
      <c r="E329" s="90" t="s">
        <v>2162</v>
      </c>
      <c r="F329" s="68" t="s">
        <v>2163</v>
      </c>
      <c r="G329" s="69"/>
      <c r="H329" s="69"/>
      <c r="I329" s="69"/>
      <c r="J329" s="69" t="n">
        <v>9000</v>
      </c>
      <c r="K329" s="69"/>
      <c r="L329" s="69"/>
      <c r="M329" s="69"/>
      <c r="N329" s="71" t="n">
        <v>450</v>
      </c>
      <c r="O329" s="86"/>
      <c r="P329" s="87"/>
      <c r="Q329" s="88"/>
      <c r="R329" s="69" t="n">
        <v>8550</v>
      </c>
      <c r="S329" s="93" t="s">
        <v>2162</v>
      </c>
      <c r="T329" s="68" t="s">
        <v>2163</v>
      </c>
      <c r="U329" s="69" t="n">
        <v>8550</v>
      </c>
      <c r="V329" s="76" t="n">
        <v>9000</v>
      </c>
      <c r="W329" s="93" t="s">
        <v>2162</v>
      </c>
      <c r="X329" s="94" t="s">
        <v>2164</v>
      </c>
      <c r="Y329" s="98" t="s">
        <v>2159</v>
      </c>
      <c r="Z329" s="67" t="s">
        <v>157</v>
      </c>
      <c r="AC329" s="78" t="s">
        <v>2165</v>
      </c>
      <c r="AD329" s="62"/>
      <c r="AE329" s="96" t="s">
        <v>2159</v>
      </c>
      <c r="AF329" s="64" t="b">
        <f aca="false">EXACT(A329,AE329)</f>
        <v>1</v>
      </c>
      <c r="AG329" s="2" t="b">
        <f aca="false">EXACT(E329,AH329)</f>
        <v>1</v>
      </c>
      <c r="AH329" s="43" t="s">
        <v>2162</v>
      </c>
    </row>
    <row r="330" customFormat="false" ht="24" hidden="false" customHeight="false" outlineLevel="0" collapsed="false">
      <c r="A330" s="84" t="s">
        <v>2166</v>
      </c>
      <c r="B330" s="85" t="s">
        <v>44</v>
      </c>
      <c r="C330" s="85" t="s">
        <v>124</v>
      </c>
      <c r="D330" s="85" t="s">
        <v>2167</v>
      </c>
      <c r="E330" s="85" t="s">
        <v>2168</v>
      </c>
      <c r="F330" s="68" t="s">
        <v>2169</v>
      </c>
      <c r="G330" s="69"/>
      <c r="H330" s="69"/>
      <c r="I330" s="69"/>
      <c r="J330" s="69"/>
      <c r="K330" s="69" t="n">
        <v>15000</v>
      </c>
      <c r="L330" s="69"/>
      <c r="M330" s="69"/>
      <c r="N330" s="97" t="n">
        <v>750</v>
      </c>
      <c r="O330" s="86"/>
      <c r="P330" s="87"/>
      <c r="Q330" s="88"/>
      <c r="R330" s="69" t="n">
        <v>14250</v>
      </c>
      <c r="S330" s="67" t="s">
        <v>2168</v>
      </c>
      <c r="T330" s="68" t="s">
        <v>2169</v>
      </c>
      <c r="U330" s="69" t="n">
        <v>14250</v>
      </c>
      <c r="V330" s="76" t="n">
        <v>15000</v>
      </c>
      <c r="W330" s="67" t="s">
        <v>2168</v>
      </c>
      <c r="X330" s="94" t="s">
        <v>2170</v>
      </c>
      <c r="Y330" s="77" t="s">
        <v>2166</v>
      </c>
      <c r="Z330" s="67" t="s">
        <v>50</v>
      </c>
      <c r="AC330" s="78" t="s">
        <v>2171</v>
      </c>
      <c r="AD330" s="62"/>
      <c r="AE330" s="63" t="s">
        <v>2166</v>
      </c>
      <c r="AF330" s="64" t="b">
        <f aca="false">EXACT(A330,AE330)</f>
        <v>1</v>
      </c>
      <c r="AG330" s="2" t="b">
        <f aca="false">EXACT(E330,AH330)</f>
        <v>1</v>
      </c>
      <c r="AH330" s="43" t="s">
        <v>2168</v>
      </c>
    </row>
    <row r="331" customFormat="false" ht="24" hidden="false" customHeight="false" outlineLevel="0" collapsed="false">
      <c r="A331" s="84" t="s">
        <v>2172</v>
      </c>
      <c r="B331" s="66" t="s">
        <v>36</v>
      </c>
      <c r="C331" s="66" t="s">
        <v>2173</v>
      </c>
      <c r="D331" s="66" t="s">
        <v>2174</v>
      </c>
      <c r="E331" s="130" t="s">
        <v>2175</v>
      </c>
      <c r="F331" s="68" t="s">
        <v>2176</v>
      </c>
      <c r="G331" s="69"/>
      <c r="H331" s="69"/>
      <c r="I331" s="69" t="n">
        <v>9000</v>
      </c>
      <c r="J331" s="69"/>
      <c r="K331" s="69"/>
      <c r="L331" s="69"/>
      <c r="M331" s="69"/>
      <c r="N331" s="71" t="n">
        <v>450</v>
      </c>
      <c r="O331" s="86"/>
      <c r="P331" s="87"/>
      <c r="Q331" s="88"/>
      <c r="R331" s="69" t="n">
        <v>8550</v>
      </c>
      <c r="S331" s="89" t="s">
        <v>2175</v>
      </c>
      <c r="T331" s="68" t="s">
        <v>2176</v>
      </c>
      <c r="U331" s="69" t="n">
        <v>8550</v>
      </c>
      <c r="V331" s="69" t="n">
        <v>9000</v>
      </c>
      <c r="W331" s="89" t="s">
        <v>2175</v>
      </c>
      <c r="X331" s="99" t="s">
        <v>401</v>
      </c>
      <c r="Y331" s="77" t="s">
        <v>2172</v>
      </c>
      <c r="Z331" s="67" t="s">
        <v>107</v>
      </c>
      <c r="AC331" s="61" t="s">
        <v>2177</v>
      </c>
      <c r="AD331" s="62"/>
      <c r="AE331" s="63" t="n">
        <v>3600900273355</v>
      </c>
      <c r="AF331" s="64" t="b">
        <f aca="false">EXACT(A331,AE331)</f>
        <v>1</v>
      </c>
      <c r="AG331" s="2" t="b">
        <f aca="false">EXACT(E331,AH331)</f>
        <v>1</v>
      </c>
      <c r="AH331" s="43" t="s">
        <v>2175</v>
      </c>
    </row>
    <row r="332" customFormat="false" ht="24" hidden="false" customHeight="false" outlineLevel="0" collapsed="false">
      <c r="A332" s="84" t="s">
        <v>2178</v>
      </c>
      <c r="B332" s="66" t="s">
        <v>36</v>
      </c>
      <c r="C332" s="66" t="s">
        <v>2179</v>
      </c>
      <c r="D332" s="66" t="s">
        <v>2180</v>
      </c>
      <c r="E332" s="66" t="s">
        <v>2181</v>
      </c>
      <c r="F332" s="68" t="s">
        <v>2182</v>
      </c>
      <c r="G332" s="69"/>
      <c r="H332" s="69"/>
      <c r="I332" s="69"/>
      <c r="J332" s="69"/>
      <c r="K332" s="69" t="n">
        <v>15000</v>
      </c>
      <c r="L332" s="69"/>
      <c r="M332" s="69"/>
      <c r="N332" s="97" t="n">
        <v>750</v>
      </c>
      <c r="O332" s="86"/>
      <c r="P332" s="87"/>
      <c r="Q332" s="88"/>
      <c r="R332" s="69" t="n">
        <v>14250</v>
      </c>
      <c r="S332" s="115" t="s">
        <v>2181</v>
      </c>
      <c r="T332" s="68" t="s">
        <v>2182</v>
      </c>
      <c r="U332" s="69" t="n">
        <v>14250</v>
      </c>
      <c r="V332" s="76" t="n">
        <v>15000</v>
      </c>
      <c r="W332" s="115" t="s">
        <v>2183</v>
      </c>
      <c r="X332" s="89" t="s">
        <v>2184</v>
      </c>
      <c r="Y332" s="77" t="s">
        <v>2178</v>
      </c>
      <c r="Z332" s="67" t="s">
        <v>50</v>
      </c>
      <c r="AC332" s="78" t="s">
        <v>2185</v>
      </c>
      <c r="AD332" s="62"/>
      <c r="AE332" s="80" t="s">
        <v>2178</v>
      </c>
      <c r="AF332" s="64" t="b">
        <f aca="false">EXACT(A332,AE332)</f>
        <v>1</v>
      </c>
      <c r="AG332" s="2" t="b">
        <f aca="false">EXACT(E332,AH332)</f>
        <v>1</v>
      </c>
      <c r="AH332" s="43" t="s">
        <v>2181</v>
      </c>
    </row>
    <row r="333" customFormat="false" ht="24" hidden="false" customHeight="false" outlineLevel="0" collapsed="false">
      <c r="A333" s="84" t="s">
        <v>2186</v>
      </c>
      <c r="B333" s="66" t="s">
        <v>36</v>
      </c>
      <c r="C333" s="66" t="s">
        <v>2187</v>
      </c>
      <c r="D333" s="66" t="s">
        <v>2188</v>
      </c>
      <c r="E333" s="66" t="s">
        <v>2189</v>
      </c>
      <c r="F333" s="68" t="s">
        <v>2190</v>
      </c>
      <c r="G333" s="69"/>
      <c r="H333" s="69"/>
      <c r="I333" s="69"/>
      <c r="J333" s="69" t="n">
        <v>9000</v>
      </c>
      <c r="K333" s="69"/>
      <c r="L333" s="69"/>
      <c r="M333" s="69"/>
      <c r="N333" s="71" t="n">
        <v>450</v>
      </c>
      <c r="O333" s="86"/>
      <c r="P333" s="87"/>
      <c r="Q333" s="88"/>
      <c r="R333" s="69" t="n">
        <v>8550</v>
      </c>
      <c r="S333" s="67" t="s">
        <v>2189</v>
      </c>
      <c r="T333" s="68" t="s">
        <v>2190</v>
      </c>
      <c r="U333" s="69" t="n">
        <v>8550</v>
      </c>
      <c r="V333" s="76" t="n">
        <v>9000</v>
      </c>
      <c r="W333" s="67" t="s">
        <v>2189</v>
      </c>
      <c r="X333" s="94" t="s">
        <v>2191</v>
      </c>
      <c r="Y333" s="98" t="s">
        <v>2186</v>
      </c>
      <c r="Z333" s="67" t="s">
        <v>157</v>
      </c>
      <c r="AC333" s="78" t="s">
        <v>2192</v>
      </c>
      <c r="AD333" s="62"/>
      <c r="AE333" s="96" t="s">
        <v>2186</v>
      </c>
      <c r="AF333" s="64" t="b">
        <f aca="false">EXACT(A333,AE333)</f>
        <v>1</v>
      </c>
      <c r="AG333" s="2" t="b">
        <f aca="false">EXACT(E333,AH333)</f>
        <v>1</v>
      </c>
      <c r="AH333" s="43" t="s">
        <v>2189</v>
      </c>
    </row>
    <row r="334" customFormat="false" ht="24" hidden="false" customHeight="false" outlineLevel="0" collapsed="false">
      <c r="A334" s="84" t="s">
        <v>2193</v>
      </c>
      <c r="B334" s="66" t="s">
        <v>36</v>
      </c>
      <c r="C334" s="66" t="s">
        <v>2194</v>
      </c>
      <c r="D334" s="66" t="s">
        <v>2195</v>
      </c>
      <c r="E334" s="66" t="s">
        <v>2196</v>
      </c>
      <c r="F334" s="68" t="s">
        <v>2197</v>
      </c>
      <c r="G334" s="70"/>
      <c r="H334" s="70"/>
      <c r="I334" s="70"/>
      <c r="J334" s="70"/>
      <c r="K334" s="70"/>
      <c r="L334" s="70"/>
      <c r="M334" s="70" t="n">
        <v>9000</v>
      </c>
      <c r="N334" s="71" t="n">
        <v>450</v>
      </c>
      <c r="O334" s="70"/>
      <c r="P334" s="70"/>
      <c r="Q334" s="70"/>
      <c r="R334" s="106" t="n">
        <v>8550</v>
      </c>
      <c r="S334" s="67" t="s">
        <v>2196</v>
      </c>
      <c r="T334" s="75" t="s">
        <v>2197</v>
      </c>
      <c r="U334" s="76" t="n">
        <v>8550</v>
      </c>
      <c r="V334" s="76" t="n">
        <v>9000</v>
      </c>
      <c r="W334" s="67" t="s">
        <v>2196</v>
      </c>
      <c r="X334" s="67" t="s">
        <v>575</v>
      </c>
      <c r="Y334" s="77" t="s">
        <v>2193</v>
      </c>
      <c r="Z334" s="67" t="s">
        <v>576</v>
      </c>
      <c r="AC334" s="78" t="s">
        <v>2198</v>
      </c>
      <c r="AD334" s="62"/>
      <c r="AE334" s="80" t="s">
        <v>2193</v>
      </c>
      <c r="AF334" s="64" t="b">
        <f aca="false">EXACT(A334,AE334)</f>
        <v>1</v>
      </c>
      <c r="AG334" s="2" t="b">
        <f aca="false">EXACT(E334,AH334)</f>
        <v>1</v>
      </c>
      <c r="AH334" s="43" t="s">
        <v>2196</v>
      </c>
    </row>
    <row r="335" customFormat="false" ht="24" hidden="false" customHeight="false" outlineLevel="0" collapsed="false">
      <c r="A335" s="84" t="s">
        <v>2199</v>
      </c>
      <c r="B335" s="66" t="s">
        <v>44</v>
      </c>
      <c r="C335" s="66" t="s">
        <v>2200</v>
      </c>
      <c r="D335" s="66" t="s">
        <v>2201</v>
      </c>
      <c r="E335" s="66" t="s">
        <v>2202</v>
      </c>
      <c r="F335" s="68" t="s">
        <v>2203</v>
      </c>
      <c r="G335" s="69"/>
      <c r="H335" s="69"/>
      <c r="I335" s="69" t="n">
        <v>9000</v>
      </c>
      <c r="J335" s="69"/>
      <c r="K335" s="69"/>
      <c r="L335" s="69"/>
      <c r="M335" s="69"/>
      <c r="N335" s="71" t="n">
        <v>450</v>
      </c>
      <c r="O335" s="86"/>
      <c r="P335" s="87"/>
      <c r="Q335" s="88"/>
      <c r="R335" s="69" t="n">
        <v>8550</v>
      </c>
      <c r="S335" s="67" t="s">
        <v>2202</v>
      </c>
      <c r="T335" s="68" t="s">
        <v>2203</v>
      </c>
      <c r="U335" s="69" t="n">
        <v>8550</v>
      </c>
      <c r="V335" s="69" t="n">
        <v>9000</v>
      </c>
      <c r="W335" s="67" t="s">
        <v>2202</v>
      </c>
      <c r="X335" s="93" t="s">
        <v>2204</v>
      </c>
      <c r="Y335" s="77" t="s">
        <v>2199</v>
      </c>
      <c r="Z335" s="67" t="s">
        <v>107</v>
      </c>
      <c r="AC335" s="78" t="s">
        <v>2205</v>
      </c>
      <c r="AD335" s="62"/>
      <c r="AE335" s="80" t="n">
        <v>3600900442122</v>
      </c>
      <c r="AF335" s="64" t="b">
        <f aca="false">EXACT(A335,AE335)</f>
        <v>1</v>
      </c>
      <c r="AG335" s="2" t="b">
        <f aca="false">EXACT(E335,AH335)</f>
        <v>1</v>
      </c>
      <c r="AH335" s="43" t="s">
        <v>2202</v>
      </c>
    </row>
    <row r="336" customFormat="false" ht="24" hidden="false" customHeight="false" outlineLevel="0" collapsed="false">
      <c r="A336" s="84" t="s">
        <v>2206</v>
      </c>
      <c r="B336" s="66" t="s">
        <v>138</v>
      </c>
      <c r="C336" s="66" t="s">
        <v>2207</v>
      </c>
      <c r="D336" s="66" t="s">
        <v>2174</v>
      </c>
      <c r="E336" s="66" t="s">
        <v>2208</v>
      </c>
      <c r="F336" s="68" t="s">
        <v>2209</v>
      </c>
      <c r="G336" s="69"/>
      <c r="H336" s="69" t="n">
        <v>15000</v>
      </c>
      <c r="I336" s="69"/>
      <c r="J336" s="69"/>
      <c r="K336" s="69"/>
      <c r="L336" s="69"/>
      <c r="M336" s="69"/>
      <c r="N336" s="71" t="n">
        <v>750</v>
      </c>
      <c r="O336" s="86"/>
      <c r="P336" s="87"/>
      <c r="Q336" s="88"/>
      <c r="R336" s="69" t="n">
        <v>14250</v>
      </c>
      <c r="S336" s="67" t="s">
        <v>2208</v>
      </c>
      <c r="T336" s="68" t="s">
        <v>2209</v>
      </c>
      <c r="U336" s="69" t="n">
        <v>14250</v>
      </c>
      <c r="V336" s="69" t="n">
        <v>15000</v>
      </c>
      <c r="W336" s="67" t="s">
        <v>2208</v>
      </c>
      <c r="X336" s="93" t="s">
        <v>506</v>
      </c>
      <c r="Y336" s="77" t="s">
        <v>2206</v>
      </c>
      <c r="Z336" s="67" t="s">
        <v>276</v>
      </c>
      <c r="AC336" s="78" t="s">
        <v>2210</v>
      </c>
      <c r="AD336" s="62"/>
      <c r="AE336" s="63" t="s">
        <v>2206</v>
      </c>
      <c r="AF336" s="64" t="b">
        <f aca="false">EXACT(A336,AE336)</f>
        <v>1</v>
      </c>
      <c r="AG336" s="2" t="b">
        <f aca="false">EXACT(E336,AH336)</f>
        <v>1</v>
      </c>
      <c r="AH336" s="43" t="s">
        <v>2208</v>
      </c>
    </row>
    <row r="337" customFormat="false" ht="24" hidden="false" customHeight="false" outlineLevel="0" collapsed="false">
      <c r="A337" s="84" t="s">
        <v>2211</v>
      </c>
      <c r="B337" s="85" t="s">
        <v>36</v>
      </c>
      <c r="C337" s="85" t="s">
        <v>2212</v>
      </c>
      <c r="D337" s="85" t="s">
        <v>2213</v>
      </c>
      <c r="E337" s="85" t="s">
        <v>2214</v>
      </c>
      <c r="F337" s="68" t="s">
        <v>2215</v>
      </c>
      <c r="G337" s="69"/>
      <c r="H337" s="69"/>
      <c r="I337" s="69"/>
      <c r="J337" s="69" t="n">
        <v>9000</v>
      </c>
      <c r="K337" s="69"/>
      <c r="L337" s="69"/>
      <c r="M337" s="69"/>
      <c r="N337" s="71" t="n">
        <v>450</v>
      </c>
      <c r="O337" s="86"/>
      <c r="P337" s="87"/>
      <c r="Q337" s="88"/>
      <c r="R337" s="69" t="n">
        <v>8550</v>
      </c>
      <c r="S337" s="67" t="s">
        <v>2214</v>
      </c>
      <c r="T337" s="68" t="s">
        <v>2215</v>
      </c>
      <c r="U337" s="69" t="n">
        <v>8550</v>
      </c>
      <c r="V337" s="76" t="n">
        <v>9000</v>
      </c>
      <c r="W337" s="67" t="s">
        <v>2214</v>
      </c>
      <c r="X337" s="94" t="s">
        <v>2216</v>
      </c>
      <c r="Y337" s="98" t="s">
        <v>2211</v>
      </c>
      <c r="Z337" s="67" t="s">
        <v>157</v>
      </c>
      <c r="AC337" s="61" t="s">
        <v>2217</v>
      </c>
      <c r="AD337" s="62"/>
      <c r="AE337" s="63" t="s">
        <v>2211</v>
      </c>
      <c r="AF337" s="64" t="b">
        <f aca="false">EXACT(A337,AE337)</f>
        <v>1</v>
      </c>
      <c r="AG337" s="2" t="b">
        <f aca="false">EXACT(E337,AH337)</f>
        <v>1</v>
      </c>
      <c r="AH337" s="43" t="s">
        <v>2214</v>
      </c>
    </row>
    <row r="338" customFormat="false" ht="24" hidden="false" customHeight="false" outlineLevel="0" collapsed="false">
      <c r="A338" s="157" t="s">
        <v>2218</v>
      </c>
      <c r="B338" s="66" t="s">
        <v>36</v>
      </c>
      <c r="C338" s="66" t="s">
        <v>2219</v>
      </c>
      <c r="D338" s="66" t="s">
        <v>2220</v>
      </c>
      <c r="E338" s="117" t="s">
        <v>2221</v>
      </c>
      <c r="F338" s="158" t="s">
        <v>2222</v>
      </c>
      <c r="G338" s="67"/>
      <c r="H338" s="67"/>
      <c r="I338" s="67"/>
      <c r="J338" s="76" t="n">
        <v>9000</v>
      </c>
      <c r="K338" s="67"/>
      <c r="L338" s="67"/>
      <c r="M338" s="67"/>
      <c r="N338" s="159" t="n">
        <v>450</v>
      </c>
      <c r="O338" s="160"/>
      <c r="P338" s="161"/>
      <c r="Q338" s="162"/>
      <c r="R338" s="76" t="n">
        <v>8550</v>
      </c>
      <c r="S338" s="66" t="s">
        <v>2221</v>
      </c>
      <c r="T338" s="68" t="s">
        <v>2222</v>
      </c>
      <c r="U338" s="76" t="n">
        <v>8550</v>
      </c>
      <c r="V338" s="76" t="n">
        <v>9000</v>
      </c>
      <c r="W338" s="117" t="s">
        <v>2221</v>
      </c>
      <c r="X338" s="67" t="s">
        <v>472</v>
      </c>
      <c r="Y338" s="157" t="s">
        <v>2218</v>
      </c>
      <c r="Z338" s="67" t="s">
        <v>157</v>
      </c>
      <c r="AC338" s="78" t="s">
        <v>2223</v>
      </c>
      <c r="AD338" s="62"/>
      <c r="AE338" s="63" t="s">
        <v>2218</v>
      </c>
      <c r="AF338" s="64" t="b">
        <f aca="false">EXACT(A338,AE338)</f>
        <v>1</v>
      </c>
      <c r="AG338" s="2" t="b">
        <f aca="false">EXACT(E338,AH338)</f>
        <v>1</v>
      </c>
      <c r="AH338" s="43" t="s">
        <v>2221</v>
      </c>
    </row>
    <row r="339" customFormat="false" ht="24" hidden="false" customHeight="false" outlineLevel="0" collapsed="false">
      <c r="A339" s="84" t="s">
        <v>2224</v>
      </c>
      <c r="B339" s="66" t="s">
        <v>138</v>
      </c>
      <c r="C339" s="66" t="s">
        <v>2225</v>
      </c>
      <c r="D339" s="66" t="s">
        <v>2226</v>
      </c>
      <c r="E339" s="66" t="s">
        <v>2227</v>
      </c>
      <c r="F339" s="68" t="s">
        <v>2228</v>
      </c>
      <c r="G339" s="69"/>
      <c r="H339" s="69"/>
      <c r="I339" s="69"/>
      <c r="J339" s="69" t="n">
        <v>9000</v>
      </c>
      <c r="K339" s="69"/>
      <c r="L339" s="69"/>
      <c r="M339" s="69"/>
      <c r="N339" s="71" t="n">
        <v>450</v>
      </c>
      <c r="O339" s="86"/>
      <c r="P339" s="87"/>
      <c r="Q339" s="88"/>
      <c r="R339" s="69" t="n">
        <v>8550</v>
      </c>
      <c r="S339" s="67" t="s">
        <v>2227</v>
      </c>
      <c r="T339" s="68" t="s">
        <v>2228</v>
      </c>
      <c r="U339" s="69" t="n">
        <v>8550</v>
      </c>
      <c r="V339" s="76" t="n">
        <v>9000</v>
      </c>
      <c r="W339" s="67" t="s">
        <v>2227</v>
      </c>
      <c r="X339" s="94" t="s">
        <v>325</v>
      </c>
      <c r="Y339" s="98" t="s">
        <v>2224</v>
      </c>
      <c r="Z339" s="67" t="s">
        <v>157</v>
      </c>
      <c r="AC339" s="78" t="s">
        <v>2229</v>
      </c>
      <c r="AD339" s="62"/>
      <c r="AE339" s="96" t="s">
        <v>2224</v>
      </c>
      <c r="AF339" s="64" t="b">
        <f aca="false">EXACT(A339,AE339)</f>
        <v>1</v>
      </c>
      <c r="AG339" s="2" t="b">
        <f aca="false">EXACT(E339,AH339)</f>
        <v>1</v>
      </c>
      <c r="AH339" s="43" t="s">
        <v>2227</v>
      </c>
    </row>
    <row r="340" customFormat="false" ht="24" hidden="false" customHeight="false" outlineLevel="0" collapsed="false">
      <c r="A340" s="84" t="s">
        <v>2230</v>
      </c>
      <c r="B340" s="66" t="s">
        <v>36</v>
      </c>
      <c r="C340" s="66" t="s">
        <v>2231</v>
      </c>
      <c r="D340" s="66" t="s">
        <v>2232</v>
      </c>
      <c r="E340" s="66" t="s">
        <v>2233</v>
      </c>
      <c r="F340" s="68" t="s">
        <v>2234</v>
      </c>
      <c r="G340" s="69"/>
      <c r="H340" s="69"/>
      <c r="I340" s="69"/>
      <c r="J340" s="69" t="n">
        <v>9000</v>
      </c>
      <c r="K340" s="69"/>
      <c r="L340" s="69"/>
      <c r="M340" s="69"/>
      <c r="N340" s="112" t="n">
        <v>450</v>
      </c>
      <c r="O340" s="86"/>
      <c r="P340" s="87"/>
      <c r="Q340" s="88"/>
      <c r="R340" s="69" t="n">
        <v>8550</v>
      </c>
      <c r="S340" s="67" t="s">
        <v>2233</v>
      </c>
      <c r="T340" s="68" t="s">
        <v>2234</v>
      </c>
      <c r="U340" s="69" t="n">
        <v>8550</v>
      </c>
      <c r="V340" s="69" t="n">
        <v>9000</v>
      </c>
      <c r="W340" s="67" t="s">
        <v>2233</v>
      </c>
      <c r="X340" s="89" t="s">
        <v>2235</v>
      </c>
      <c r="Y340" s="77" t="s">
        <v>2230</v>
      </c>
      <c r="Z340" s="67" t="s">
        <v>157</v>
      </c>
      <c r="AC340" s="78" t="s">
        <v>2236</v>
      </c>
      <c r="AD340" s="62"/>
      <c r="AE340" s="128" t="s">
        <v>2230</v>
      </c>
      <c r="AF340" s="64" t="b">
        <f aca="false">EXACT(A340,AE340)</f>
        <v>1</v>
      </c>
      <c r="AG340" s="2" t="b">
        <f aca="false">EXACT(E340,AH340)</f>
        <v>1</v>
      </c>
      <c r="AH340" s="43" t="s">
        <v>2233</v>
      </c>
    </row>
    <row r="341" customFormat="false" ht="24" hidden="false" customHeight="false" outlineLevel="0" collapsed="false">
      <c r="A341" s="84" t="s">
        <v>2237</v>
      </c>
      <c r="B341" s="66" t="s">
        <v>44</v>
      </c>
      <c r="C341" s="66" t="s">
        <v>2238</v>
      </c>
      <c r="D341" s="66" t="s">
        <v>2239</v>
      </c>
      <c r="E341" s="66" t="s">
        <v>2240</v>
      </c>
      <c r="F341" s="68" t="s">
        <v>2241</v>
      </c>
      <c r="G341" s="69"/>
      <c r="H341" s="69"/>
      <c r="I341" s="69"/>
      <c r="J341" s="69"/>
      <c r="K341" s="69" t="n">
        <v>15000</v>
      </c>
      <c r="L341" s="69"/>
      <c r="M341" s="69"/>
      <c r="N341" s="97" t="n">
        <v>750</v>
      </c>
      <c r="O341" s="86"/>
      <c r="P341" s="87"/>
      <c r="Q341" s="88"/>
      <c r="R341" s="69" t="n">
        <v>14250</v>
      </c>
      <c r="S341" s="67" t="s">
        <v>2240</v>
      </c>
      <c r="T341" s="68" t="s">
        <v>2241</v>
      </c>
      <c r="U341" s="69" t="n">
        <v>14250</v>
      </c>
      <c r="V341" s="76" t="n">
        <v>15000</v>
      </c>
      <c r="W341" s="67" t="s">
        <v>2240</v>
      </c>
      <c r="X341" s="89" t="s">
        <v>2242</v>
      </c>
      <c r="Y341" s="77" t="s">
        <v>2237</v>
      </c>
      <c r="Z341" s="67" t="s">
        <v>50</v>
      </c>
      <c r="AC341" s="78" t="s">
        <v>2243</v>
      </c>
      <c r="AD341" s="62"/>
      <c r="AE341" s="96" t="s">
        <v>2237</v>
      </c>
      <c r="AF341" s="64" t="b">
        <f aca="false">EXACT(A341,AE341)</f>
        <v>1</v>
      </c>
      <c r="AG341" s="2" t="b">
        <f aca="false">EXACT(E341,AH341)</f>
        <v>1</v>
      </c>
      <c r="AH341" s="43" t="s">
        <v>2240</v>
      </c>
    </row>
    <row r="342" customFormat="false" ht="24" hidden="false" customHeight="false" outlineLevel="0" collapsed="false">
      <c r="A342" s="84" t="s">
        <v>2244</v>
      </c>
      <c r="B342" s="85" t="s">
        <v>36</v>
      </c>
      <c r="C342" s="85" t="s">
        <v>1296</v>
      </c>
      <c r="D342" s="85" t="s">
        <v>2245</v>
      </c>
      <c r="E342" s="85" t="s">
        <v>2246</v>
      </c>
      <c r="F342" s="68" t="s">
        <v>2247</v>
      </c>
      <c r="G342" s="69"/>
      <c r="H342" s="69"/>
      <c r="I342" s="69"/>
      <c r="J342" s="69" t="n">
        <v>9000</v>
      </c>
      <c r="K342" s="69"/>
      <c r="L342" s="69"/>
      <c r="M342" s="69"/>
      <c r="N342" s="112" t="n">
        <v>450</v>
      </c>
      <c r="O342" s="86"/>
      <c r="P342" s="87"/>
      <c r="Q342" s="88"/>
      <c r="R342" s="69" t="n">
        <v>8550</v>
      </c>
      <c r="S342" s="67" t="s">
        <v>2246</v>
      </c>
      <c r="T342" s="68" t="s">
        <v>2247</v>
      </c>
      <c r="U342" s="69" t="n">
        <v>8550</v>
      </c>
      <c r="V342" s="69" t="n">
        <v>9000</v>
      </c>
      <c r="W342" s="67" t="s">
        <v>2246</v>
      </c>
      <c r="X342" s="93" t="s">
        <v>547</v>
      </c>
      <c r="Y342" s="77" t="s">
        <v>2244</v>
      </c>
      <c r="Z342" s="67" t="s">
        <v>157</v>
      </c>
      <c r="AC342" s="78" t="s">
        <v>2248</v>
      </c>
      <c r="AD342" s="62"/>
      <c r="AE342" s="96" t="s">
        <v>2244</v>
      </c>
      <c r="AF342" s="64" t="b">
        <f aca="false">EXACT(A342,AE342)</f>
        <v>1</v>
      </c>
      <c r="AG342" s="2" t="b">
        <f aca="false">EXACT(E342,AH342)</f>
        <v>1</v>
      </c>
      <c r="AH342" s="43" t="s">
        <v>2246</v>
      </c>
    </row>
    <row r="343" customFormat="false" ht="24" hidden="false" customHeight="false" outlineLevel="0" collapsed="false">
      <c r="A343" s="84" t="s">
        <v>2249</v>
      </c>
      <c r="B343" s="116" t="s">
        <v>44</v>
      </c>
      <c r="C343" s="116" t="s">
        <v>2250</v>
      </c>
      <c r="D343" s="116" t="s">
        <v>2251</v>
      </c>
      <c r="E343" s="116" t="s">
        <v>2252</v>
      </c>
      <c r="F343" s="68" t="s">
        <v>2253</v>
      </c>
      <c r="G343" s="69"/>
      <c r="H343" s="69"/>
      <c r="I343" s="69"/>
      <c r="J343" s="69"/>
      <c r="K343" s="69" t="n">
        <v>15000</v>
      </c>
      <c r="L343" s="69"/>
      <c r="M343" s="69"/>
      <c r="N343" s="97" t="n">
        <v>750</v>
      </c>
      <c r="O343" s="86"/>
      <c r="P343" s="87"/>
      <c r="Q343" s="88"/>
      <c r="R343" s="69" t="n">
        <v>14250</v>
      </c>
      <c r="S343" s="67" t="s">
        <v>2252</v>
      </c>
      <c r="T343" s="68" t="s">
        <v>2253</v>
      </c>
      <c r="U343" s="69" t="n">
        <v>14250</v>
      </c>
      <c r="V343" s="76" t="n">
        <v>15000</v>
      </c>
      <c r="W343" s="67" t="s">
        <v>2252</v>
      </c>
      <c r="X343" s="94" t="s">
        <v>2254</v>
      </c>
      <c r="Y343" s="77" t="s">
        <v>2249</v>
      </c>
      <c r="Z343" s="67" t="s">
        <v>50</v>
      </c>
      <c r="AC343" s="61" t="s">
        <v>2255</v>
      </c>
      <c r="AD343" s="62"/>
      <c r="AE343" s="63" t="s">
        <v>2249</v>
      </c>
      <c r="AF343" s="64" t="b">
        <f aca="false">EXACT(A343,AE343)</f>
        <v>1</v>
      </c>
      <c r="AG343" s="2" t="b">
        <f aca="false">EXACT(E343,AH343)</f>
        <v>1</v>
      </c>
      <c r="AH343" s="43" t="s">
        <v>2252</v>
      </c>
    </row>
    <row r="344" customFormat="false" ht="24" hidden="false" customHeight="false" outlineLevel="0" collapsed="false">
      <c r="A344" s="84" t="s">
        <v>2256</v>
      </c>
      <c r="B344" s="66" t="s">
        <v>36</v>
      </c>
      <c r="C344" s="66" t="s">
        <v>2257</v>
      </c>
      <c r="D344" s="66" t="s">
        <v>2258</v>
      </c>
      <c r="E344" s="66" t="s">
        <v>2259</v>
      </c>
      <c r="F344" s="68" t="s">
        <v>2260</v>
      </c>
      <c r="G344" s="69"/>
      <c r="H344" s="69"/>
      <c r="I344" s="69"/>
      <c r="J344" s="69" t="n">
        <v>9000</v>
      </c>
      <c r="K344" s="69"/>
      <c r="L344" s="69"/>
      <c r="M344" s="69"/>
      <c r="N344" s="112" t="n">
        <v>450</v>
      </c>
      <c r="O344" s="86"/>
      <c r="P344" s="87"/>
      <c r="Q344" s="88"/>
      <c r="R344" s="69" t="n">
        <v>8550</v>
      </c>
      <c r="S344" s="67" t="s">
        <v>2259</v>
      </c>
      <c r="T344" s="68" t="s">
        <v>2260</v>
      </c>
      <c r="U344" s="69" t="n">
        <v>8550</v>
      </c>
      <c r="V344" s="69" t="n">
        <v>9000</v>
      </c>
      <c r="W344" s="67" t="s">
        <v>2259</v>
      </c>
      <c r="X344" s="89" t="s">
        <v>220</v>
      </c>
      <c r="Y344" s="77" t="s">
        <v>2256</v>
      </c>
      <c r="Z344" s="67" t="s">
        <v>157</v>
      </c>
      <c r="AC344" s="78" t="s">
        <v>2261</v>
      </c>
      <c r="AD344" s="62"/>
      <c r="AE344" s="63" t="s">
        <v>2256</v>
      </c>
      <c r="AF344" s="64" t="b">
        <f aca="false">EXACT(A344,AE344)</f>
        <v>1</v>
      </c>
      <c r="AG344" s="2" t="b">
        <f aca="false">EXACT(E344,AH344)</f>
        <v>1</v>
      </c>
      <c r="AH344" s="43" t="s">
        <v>2259</v>
      </c>
    </row>
    <row r="345" customFormat="false" ht="24" hidden="false" customHeight="false" outlineLevel="0" collapsed="false">
      <c r="A345" s="84" t="s">
        <v>2262</v>
      </c>
      <c r="B345" s="66" t="s">
        <v>44</v>
      </c>
      <c r="C345" s="66" t="s">
        <v>2263</v>
      </c>
      <c r="D345" s="66" t="s">
        <v>2264</v>
      </c>
      <c r="E345" s="66" t="s">
        <v>2265</v>
      </c>
      <c r="F345" s="68" t="s">
        <v>2266</v>
      </c>
      <c r="G345" s="69"/>
      <c r="H345" s="69"/>
      <c r="I345" s="69"/>
      <c r="J345" s="69"/>
      <c r="K345" s="69" t="n">
        <v>15000</v>
      </c>
      <c r="L345" s="69"/>
      <c r="M345" s="69"/>
      <c r="N345" s="97" t="n">
        <v>750</v>
      </c>
      <c r="O345" s="86"/>
      <c r="P345" s="87"/>
      <c r="Q345" s="88"/>
      <c r="R345" s="69" t="n">
        <v>14250</v>
      </c>
      <c r="S345" s="67" t="s">
        <v>2265</v>
      </c>
      <c r="T345" s="68" t="s">
        <v>2266</v>
      </c>
      <c r="U345" s="69" t="n">
        <v>14250</v>
      </c>
      <c r="V345" s="76" t="n">
        <v>15000</v>
      </c>
      <c r="W345" s="67" t="s">
        <v>2265</v>
      </c>
      <c r="X345" s="94" t="s">
        <v>472</v>
      </c>
      <c r="Y345" s="77" t="s">
        <v>2262</v>
      </c>
      <c r="Z345" s="67" t="s">
        <v>50</v>
      </c>
      <c r="AC345" s="78" t="s">
        <v>2267</v>
      </c>
      <c r="AD345" s="62"/>
      <c r="AE345" s="96" t="s">
        <v>2262</v>
      </c>
      <c r="AF345" s="64" t="b">
        <f aca="false">EXACT(A345,AE345)</f>
        <v>1</v>
      </c>
      <c r="AG345" s="2" t="b">
        <f aca="false">EXACT(E345,AH345)</f>
        <v>1</v>
      </c>
      <c r="AH345" s="43" t="s">
        <v>2265</v>
      </c>
    </row>
    <row r="346" customFormat="false" ht="24" hidden="false" customHeight="false" outlineLevel="0" collapsed="false">
      <c r="A346" s="84" t="s">
        <v>2268</v>
      </c>
      <c r="B346" s="66" t="s">
        <v>138</v>
      </c>
      <c r="C346" s="66" t="s">
        <v>2269</v>
      </c>
      <c r="D346" s="66" t="s">
        <v>2270</v>
      </c>
      <c r="E346" s="66" t="s">
        <v>2271</v>
      </c>
      <c r="F346" s="68" t="s">
        <v>2272</v>
      </c>
      <c r="G346" s="69"/>
      <c r="H346" s="69" t="n">
        <v>15000</v>
      </c>
      <c r="I346" s="69"/>
      <c r="J346" s="69"/>
      <c r="K346" s="69"/>
      <c r="L346" s="69"/>
      <c r="M346" s="69"/>
      <c r="N346" s="71" t="n">
        <v>750</v>
      </c>
      <c r="O346" s="86"/>
      <c r="P346" s="87"/>
      <c r="Q346" s="88"/>
      <c r="R346" s="69" t="n">
        <v>14250</v>
      </c>
      <c r="S346" s="115" t="s">
        <v>2271</v>
      </c>
      <c r="T346" s="68" t="s">
        <v>2272</v>
      </c>
      <c r="U346" s="69" t="n">
        <v>14250</v>
      </c>
      <c r="V346" s="69" t="n">
        <v>15000</v>
      </c>
      <c r="W346" s="67" t="s">
        <v>2271</v>
      </c>
      <c r="X346" s="93" t="s">
        <v>1126</v>
      </c>
      <c r="Y346" s="77" t="s">
        <v>2268</v>
      </c>
      <c r="Z346" s="67" t="s">
        <v>276</v>
      </c>
      <c r="AC346" s="78" t="s">
        <v>2273</v>
      </c>
      <c r="AD346" s="62"/>
      <c r="AE346" s="80" t="s">
        <v>2268</v>
      </c>
      <c r="AF346" s="64" t="b">
        <f aca="false">EXACT(A346,AE346)</f>
        <v>1</v>
      </c>
      <c r="AG346" s="2" t="b">
        <f aca="false">EXACT(E346,AH346)</f>
        <v>1</v>
      </c>
      <c r="AH346" s="43" t="s">
        <v>2271</v>
      </c>
    </row>
    <row r="347" customFormat="false" ht="24" hidden="false" customHeight="false" outlineLevel="0" collapsed="false">
      <c r="A347" s="84" t="s">
        <v>2274</v>
      </c>
      <c r="B347" s="66" t="s">
        <v>138</v>
      </c>
      <c r="C347" s="66" t="s">
        <v>2275</v>
      </c>
      <c r="D347" s="66" t="s">
        <v>2276</v>
      </c>
      <c r="E347" s="66" t="s">
        <v>2277</v>
      </c>
      <c r="F347" s="68" t="s">
        <v>2278</v>
      </c>
      <c r="G347" s="69"/>
      <c r="H347" s="69" t="n">
        <v>15000</v>
      </c>
      <c r="I347" s="69"/>
      <c r="J347" s="69"/>
      <c r="K347" s="69"/>
      <c r="L347" s="69"/>
      <c r="M347" s="69"/>
      <c r="N347" s="71" t="n">
        <v>750</v>
      </c>
      <c r="O347" s="86"/>
      <c r="P347" s="87" t="n">
        <v>500</v>
      </c>
      <c r="Q347" s="88"/>
      <c r="R347" s="69" t="n">
        <v>13750</v>
      </c>
      <c r="S347" s="67" t="s">
        <v>2277</v>
      </c>
      <c r="T347" s="68" t="s">
        <v>2278</v>
      </c>
      <c r="U347" s="69" t="n">
        <v>13750</v>
      </c>
      <c r="V347" s="69" t="n">
        <v>15000</v>
      </c>
      <c r="W347" s="67" t="s">
        <v>2277</v>
      </c>
      <c r="X347" s="93" t="s">
        <v>1495</v>
      </c>
      <c r="Y347" s="77" t="s">
        <v>2274</v>
      </c>
      <c r="Z347" s="67" t="s">
        <v>276</v>
      </c>
      <c r="AC347" s="78" t="s">
        <v>2279</v>
      </c>
      <c r="AD347" s="62"/>
      <c r="AE347" s="128" t="s">
        <v>2274</v>
      </c>
      <c r="AF347" s="64" t="b">
        <f aca="false">EXACT(A347,AE347)</f>
        <v>1</v>
      </c>
      <c r="AG347" s="2" t="b">
        <f aca="false">EXACT(E347,AH347)</f>
        <v>1</v>
      </c>
      <c r="AH347" s="43" t="s">
        <v>2277</v>
      </c>
    </row>
    <row r="348" customFormat="false" ht="24" hidden="false" customHeight="false" outlineLevel="0" collapsed="false">
      <c r="A348" s="84" t="s">
        <v>2280</v>
      </c>
      <c r="B348" s="85" t="s">
        <v>36</v>
      </c>
      <c r="C348" s="85" t="s">
        <v>1966</v>
      </c>
      <c r="D348" s="85" t="s">
        <v>2281</v>
      </c>
      <c r="E348" s="85" t="s">
        <v>2282</v>
      </c>
      <c r="F348" s="68" t="s">
        <v>2283</v>
      </c>
      <c r="G348" s="69"/>
      <c r="H348" s="69"/>
      <c r="I348" s="69"/>
      <c r="J348" s="69" t="n">
        <v>9000</v>
      </c>
      <c r="K348" s="69"/>
      <c r="L348" s="69"/>
      <c r="M348" s="69"/>
      <c r="N348" s="112" t="n">
        <v>450</v>
      </c>
      <c r="O348" s="86"/>
      <c r="P348" s="87"/>
      <c r="Q348" s="88"/>
      <c r="R348" s="69" t="n">
        <v>8550</v>
      </c>
      <c r="S348" s="117" t="s">
        <v>2282</v>
      </c>
      <c r="T348" s="68" t="s">
        <v>2283</v>
      </c>
      <c r="U348" s="69" t="n">
        <v>8550</v>
      </c>
      <c r="V348" s="69" t="n">
        <v>9000</v>
      </c>
      <c r="W348" s="117" t="s">
        <v>2282</v>
      </c>
      <c r="X348" s="99" t="s">
        <v>1048</v>
      </c>
      <c r="Y348" s="77" t="s">
        <v>2280</v>
      </c>
      <c r="Z348" s="67" t="s">
        <v>157</v>
      </c>
      <c r="AC348" s="78" t="s">
        <v>2284</v>
      </c>
      <c r="AD348" s="62"/>
      <c r="AE348" s="128" t="s">
        <v>2280</v>
      </c>
      <c r="AF348" s="64" t="b">
        <f aca="false">EXACT(A348,AE348)</f>
        <v>1</v>
      </c>
      <c r="AG348" s="2" t="b">
        <f aca="false">EXACT(E348,AH348)</f>
        <v>1</v>
      </c>
      <c r="AH348" s="43" t="s">
        <v>2282</v>
      </c>
    </row>
    <row r="349" customFormat="false" ht="24" hidden="false" customHeight="false" outlineLevel="0" collapsed="false">
      <c r="A349" s="84" t="s">
        <v>2285</v>
      </c>
      <c r="B349" s="66" t="s">
        <v>44</v>
      </c>
      <c r="C349" s="66" t="s">
        <v>2286</v>
      </c>
      <c r="D349" s="66" t="s">
        <v>1078</v>
      </c>
      <c r="E349" s="66" t="s">
        <v>2287</v>
      </c>
      <c r="F349" s="68" t="s">
        <v>2288</v>
      </c>
      <c r="G349" s="69"/>
      <c r="H349" s="69"/>
      <c r="I349" s="69"/>
      <c r="J349" s="69"/>
      <c r="K349" s="69" t="n">
        <v>15000</v>
      </c>
      <c r="L349" s="69"/>
      <c r="M349" s="69"/>
      <c r="N349" s="97" t="n">
        <v>750</v>
      </c>
      <c r="O349" s="86"/>
      <c r="P349" s="87"/>
      <c r="Q349" s="88" t="n">
        <v>2800</v>
      </c>
      <c r="R349" s="69" t="n">
        <v>11450</v>
      </c>
      <c r="S349" s="67" t="s">
        <v>2287</v>
      </c>
      <c r="T349" s="68" t="s">
        <v>2288</v>
      </c>
      <c r="U349" s="69" t="n">
        <v>11450</v>
      </c>
      <c r="V349" s="76" t="n">
        <v>15000</v>
      </c>
      <c r="W349" s="67" t="s">
        <v>2287</v>
      </c>
      <c r="X349" s="99" t="s">
        <v>2289</v>
      </c>
      <c r="Y349" s="77" t="s">
        <v>2285</v>
      </c>
      <c r="Z349" s="67" t="s">
        <v>50</v>
      </c>
      <c r="AC349" s="61" t="s">
        <v>2290</v>
      </c>
      <c r="AD349" s="62"/>
      <c r="AE349" s="80" t="s">
        <v>2285</v>
      </c>
      <c r="AF349" s="64" t="b">
        <f aca="false">EXACT(A349,AE349)</f>
        <v>1</v>
      </c>
      <c r="AG349" s="2" t="b">
        <f aca="false">EXACT(E349,AH349)</f>
        <v>1</v>
      </c>
      <c r="AH349" s="43" t="s">
        <v>2287</v>
      </c>
    </row>
    <row r="350" customFormat="false" ht="24" hidden="false" customHeight="false" outlineLevel="0" collapsed="false">
      <c r="A350" s="84" t="s">
        <v>2291</v>
      </c>
      <c r="B350" s="66" t="s">
        <v>44</v>
      </c>
      <c r="C350" s="66" t="s">
        <v>2292</v>
      </c>
      <c r="D350" s="66" t="s">
        <v>2293</v>
      </c>
      <c r="E350" s="66" t="s">
        <v>2294</v>
      </c>
      <c r="F350" s="68" t="s">
        <v>2295</v>
      </c>
      <c r="G350" s="69"/>
      <c r="H350" s="69"/>
      <c r="I350" s="69"/>
      <c r="J350" s="69"/>
      <c r="K350" s="69" t="n">
        <v>15000</v>
      </c>
      <c r="L350" s="69"/>
      <c r="M350" s="69"/>
      <c r="N350" s="97" t="n">
        <v>750</v>
      </c>
      <c r="O350" s="86"/>
      <c r="P350" s="87"/>
      <c r="Q350" s="88" t="n">
        <v>1000</v>
      </c>
      <c r="R350" s="69" t="n">
        <v>13250</v>
      </c>
      <c r="S350" s="67" t="s">
        <v>2294</v>
      </c>
      <c r="T350" s="68" t="s">
        <v>2295</v>
      </c>
      <c r="U350" s="69" t="n">
        <v>13250</v>
      </c>
      <c r="V350" s="76" t="n">
        <v>15000</v>
      </c>
      <c r="W350" s="67" t="s">
        <v>2296</v>
      </c>
      <c r="X350" s="94" t="s">
        <v>185</v>
      </c>
      <c r="Y350" s="77" t="s">
        <v>2291</v>
      </c>
      <c r="Z350" s="67" t="s">
        <v>50</v>
      </c>
      <c r="AC350" s="78" t="s">
        <v>2297</v>
      </c>
      <c r="AD350" s="62"/>
      <c r="AE350" s="144" t="s">
        <v>2291</v>
      </c>
      <c r="AF350" s="64" t="b">
        <f aca="false">EXACT(A350,AE350)</f>
        <v>1</v>
      </c>
      <c r="AG350" s="2" t="b">
        <f aca="false">EXACT(E350,AH350)</f>
        <v>1</v>
      </c>
      <c r="AH350" s="43" t="s">
        <v>2294</v>
      </c>
    </row>
    <row r="351" customFormat="false" ht="24" hidden="false" customHeight="false" outlineLevel="0" collapsed="false">
      <c r="A351" s="84" t="s">
        <v>2298</v>
      </c>
      <c r="B351" s="66" t="s">
        <v>36</v>
      </c>
      <c r="C351" s="66" t="s">
        <v>2299</v>
      </c>
      <c r="D351" s="66" t="s">
        <v>2300</v>
      </c>
      <c r="E351" s="66" t="s">
        <v>2301</v>
      </c>
      <c r="F351" s="68" t="s">
        <v>2302</v>
      </c>
      <c r="G351" s="69"/>
      <c r="H351" s="69"/>
      <c r="I351" s="69"/>
      <c r="J351" s="69" t="n">
        <v>9000</v>
      </c>
      <c r="K351" s="69"/>
      <c r="L351" s="69"/>
      <c r="M351" s="69"/>
      <c r="N351" s="112" t="n">
        <v>450</v>
      </c>
      <c r="O351" s="86"/>
      <c r="P351" s="87"/>
      <c r="Q351" s="88"/>
      <c r="R351" s="69" t="n">
        <v>8550</v>
      </c>
      <c r="S351" s="67" t="s">
        <v>2301</v>
      </c>
      <c r="T351" s="68" t="s">
        <v>2302</v>
      </c>
      <c r="U351" s="69" t="n">
        <v>8550</v>
      </c>
      <c r="V351" s="69" t="n">
        <v>9000</v>
      </c>
      <c r="W351" s="67" t="s">
        <v>2301</v>
      </c>
      <c r="X351" s="94" t="s">
        <v>1339</v>
      </c>
      <c r="Y351" s="77" t="s">
        <v>2298</v>
      </c>
      <c r="Z351" s="67" t="s">
        <v>157</v>
      </c>
      <c r="AC351" s="78" t="s">
        <v>2303</v>
      </c>
      <c r="AD351" s="62"/>
      <c r="AE351" s="63" t="s">
        <v>2298</v>
      </c>
      <c r="AF351" s="64" t="b">
        <f aca="false">EXACT(A351,AE351)</f>
        <v>1</v>
      </c>
      <c r="AG351" s="2" t="b">
        <f aca="false">EXACT(E351,AH351)</f>
        <v>1</v>
      </c>
      <c r="AH351" s="43" t="s">
        <v>2301</v>
      </c>
    </row>
    <row r="352" customFormat="false" ht="24" hidden="false" customHeight="false" outlineLevel="0" collapsed="false">
      <c r="A352" s="84" t="s">
        <v>2304</v>
      </c>
      <c r="B352" s="85" t="s">
        <v>44</v>
      </c>
      <c r="C352" s="85" t="s">
        <v>2305</v>
      </c>
      <c r="D352" s="85" t="s">
        <v>2306</v>
      </c>
      <c r="E352" s="85" t="s">
        <v>2307</v>
      </c>
      <c r="F352" s="68" t="s">
        <v>2308</v>
      </c>
      <c r="G352" s="69"/>
      <c r="H352" s="69"/>
      <c r="I352" s="69"/>
      <c r="J352" s="69" t="n">
        <v>9000</v>
      </c>
      <c r="K352" s="69"/>
      <c r="L352" s="69"/>
      <c r="M352" s="69"/>
      <c r="N352" s="112" t="n">
        <v>450</v>
      </c>
      <c r="O352" s="86"/>
      <c r="P352" s="87"/>
      <c r="Q352" s="88"/>
      <c r="R352" s="69" t="n">
        <v>8550</v>
      </c>
      <c r="S352" s="67" t="s">
        <v>2307</v>
      </c>
      <c r="T352" s="68" t="s">
        <v>2308</v>
      </c>
      <c r="U352" s="69" t="n">
        <v>8550</v>
      </c>
      <c r="V352" s="69" t="n">
        <v>9000</v>
      </c>
      <c r="W352" s="67" t="s">
        <v>2307</v>
      </c>
      <c r="X352" s="99" t="s">
        <v>185</v>
      </c>
      <c r="Y352" s="77" t="s">
        <v>2304</v>
      </c>
      <c r="Z352" s="67" t="s">
        <v>157</v>
      </c>
      <c r="AC352" s="78" t="s">
        <v>2309</v>
      </c>
      <c r="AD352" s="62"/>
      <c r="AE352" s="128" t="s">
        <v>2304</v>
      </c>
      <c r="AF352" s="64" t="b">
        <f aca="false">EXACT(A352,AE352)</f>
        <v>1</v>
      </c>
      <c r="AG352" s="2" t="b">
        <f aca="false">EXACT(E352,AH352)</f>
        <v>1</v>
      </c>
      <c r="AH352" s="43" t="s">
        <v>2307</v>
      </c>
    </row>
    <row r="353" customFormat="false" ht="24" hidden="false" customHeight="false" outlineLevel="0" collapsed="false">
      <c r="A353" s="84" t="s">
        <v>2310</v>
      </c>
      <c r="B353" s="85" t="s">
        <v>44</v>
      </c>
      <c r="C353" s="85" t="s">
        <v>2311</v>
      </c>
      <c r="D353" s="85" t="s">
        <v>2312</v>
      </c>
      <c r="E353" s="85" t="s">
        <v>2313</v>
      </c>
      <c r="F353" s="68" t="s">
        <v>2314</v>
      </c>
      <c r="G353" s="69" t="n">
        <v>30590</v>
      </c>
      <c r="H353" s="69"/>
      <c r="I353" s="69"/>
      <c r="J353" s="69"/>
      <c r="K353" s="69"/>
      <c r="L353" s="69"/>
      <c r="M353" s="69"/>
      <c r="N353" s="71" t="n">
        <v>750</v>
      </c>
      <c r="O353" s="86"/>
      <c r="P353" s="87"/>
      <c r="Q353" s="88"/>
      <c r="R353" s="69" t="n">
        <v>29840</v>
      </c>
      <c r="S353" s="93" t="s">
        <v>2313</v>
      </c>
      <c r="T353" s="68" t="s">
        <v>2314</v>
      </c>
      <c r="U353" s="69" t="n">
        <v>29840</v>
      </c>
      <c r="V353" s="76" t="n">
        <v>30590</v>
      </c>
      <c r="W353" s="93" t="s">
        <v>2313</v>
      </c>
      <c r="X353" s="93" t="s">
        <v>2315</v>
      </c>
      <c r="Y353" s="77" t="s">
        <v>2310</v>
      </c>
      <c r="Z353" s="67" t="s">
        <v>33</v>
      </c>
      <c r="AC353" s="78" t="s">
        <v>2316</v>
      </c>
      <c r="AD353" s="62"/>
      <c r="AE353" s="63" t="s">
        <v>2310</v>
      </c>
      <c r="AF353" s="64" t="b">
        <f aca="false">EXACT(A353,AE353)</f>
        <v>1</v>
      </c>
      <c r="AG353" s="2" t="b">
        <f aca="false">EXACT(E353,AH353)</f>
        <v>1</v>
      </c>
      <c r="AH353" s="43" t="s">
        <v>2313</v>
      </c>
    </row>
    <row r="354" customFormat="false" ht="24" hidden="false" customHeight="false" outlineLevel="0" collapsed="false">
      <c r="A354" s="84" t="s">
        <v>2317</v>
      </c>
      <c r="B354" s="85" t="s">
        <v>44</v>
      </c>
      <c r="C354" s="66" t="s">
        <v>1084</v>
      </c>
      <c r="D354" s="66" t="s">
        <v>2318</v>
      </c>
      <c r="E354" s="66" t="s">
        <v>2319</v>
      </c>
      <c r="F354" s="68" t="s">
        <v>2320</v>
      </c>
      <c r="G354" s="69" t="n">
        <v>20800</v>
      </c>
      <c r="H354" s="69"/>
      <c r="I354" s="69"/>
      <c r="J354" s="69"/>
      <c r="K354" s="69"/>
      <c r="L354" s="69"/>
      <c r="M354" s="69"/>
      <c r="N354" s="71" t="n">
        <v>750</v>
      </c>
      <c r="O354" s="86"/>
      <c r="P354" s="87"/>
      <c r="Q354" s="88"/>
      <c r="R354" s="69" t="n">
        <v>20050</v>
      </c>
      <c r="S354" s="67" t="s">
        <v>2319</v>
      </c>
      <c r="T354" s="68" t="s">
        <v>2320</v>
      </c>
      <c r="U354" s="69" t="n">
        <v>20050</v>
      </c>
      <c r="V354" s="76" t="n">
        <v>20800</v>
      </c>
      <c r="W354" s="89" t="s">
        <v>2319</v>
      </c>
      <c r="X354" s="99" t="s">
        <v>479</v>
      </c>
      <c r="Y354" s="77" t="s">
        <v>2317</v>
      </c>
      <c r="Z354" s="67" t="s">
        <v>33</v>
      </c>
      <c r="AC354" s="78" t="s">
        <v>2321</v>
      </c>
      <c r="AD354" s="62"/>
      <c r="AE354" s="96" t="s">
        <v>2317</v>
      </c>
      <c r="AF354" s="64" t="b">
        <f aca="false">EXACT(A354,AE354)</f>
        <v>1</v>
      </c>
      <c r="AG354" s="2" t="b">
        <f aca="false">EXACT(E354,AH354)</f>
        <v>1</v>
      </c>
      <c r="AH354" s="43" t="s">
        <v>2319</v>
      </c>
    </row>
    <row r="355" customFormat="false" ht="24" hidden="false" customHeight="false" outlineLevel="0" collapsed="false">
      <c r="A355" s="84" t="s">
        <v>2322</v>
      </c>
      <c r="B355" s="66" t="s">
        <v>44</v>
      </c>
      <c r="C355" s="66" t="s">
        <v>2323</v>
      </c>
      <c r="D355" s="66" t="s">
        <v>2324</v>
      </c>
      <c r="E355" s="66" t="s">
        <v>2325</v>
      </c>
      <c r="F355" s="68" t="s">
        <v>2326</v>
      </c>
      <c r="G355" s="69" t="n">
        <v>28670</v>
      </c>
      <c r="H355" s="69"/>
      <c r="I355" s="69"/>
      <c r="J355" s="69"/>
      <c r="K355" s="69"/>
      <c r="L355" s="69"/>
      <c r="M355" s="69"/>
      <c r="N355" s="71" t="n">
        <v>750</v>
      </c>
      <c r="O355" s="86"/>
      <c r="P355" s="87"/>
      <c r="Q355" s="88" t="n">
        <v>3000</v>
      </c>
      <c r="R355" s="69" t="n">
        <v>24920</v>
      </c>
      <c r="S355" s="93" t="s">
        <v>2325</v>
      </c>
      <c r="T355" s="68" t="s">
        <v>2326</v>
      </c>
      <c r="U355" s="69" t="n">
        <v>24920</v>
      </c>
      <c r="V355" s="76" t="n">
        <v>28670</v>
      </c>
      <c r="W355" s="93" t="s">
        <v>2325</v>
      </c>
      <c r="X355" s="99" t="s">
        <v>955</v>
      </c>
      <c r="Y355" s="77" t="s">
        <v>2322</v>
      </c>
      <c r="Z355" s="67" t="s">
        <v>33</v>
      </c>
      <c r="AB355" s="9" t="n">
        <v>1760</v>
      </c>
      <c r="AC355" s="61" t="s">
        <v>2327</v>
      </c>
      <c r="AD355" s="62"/>
      <c r="AE355" s="144" t="s">
        <v>2322</v>
      </c>
      <c r="AF355" s="64" t="b">
        <f aca="false">EXACT(A355,AE355)</f>
        <v>1</v>
      </c>
      <c r="AG355" s="2" t="b">
        <f aca="false">EXACT(E355,AH355)</f>
        <v>1</v>
      </c>
      <c r="AH355" s="43" t="s">
        <v>2325</v>
      </c>
    </row>
    <row r="356" customFormat="false" ht="24" hidden="false" customHeight="false" outlineLevel="0" collapsed="false">
      <c r="A356" s="84" t="s">
        <v>2328</v>
      </c>
      <c r="B356" s="116" t="s">
        <v>44</v>
      </c>
      <c r="C356" s="116" t="s">
        <v>2329</v>
      </c>
      <c r="D356" s="116" t="s">
        <v>2330</v>
      </c>
      <c r="E356" s="116" t="s">
        <v>2331</v>
      </c>
      <c r="F356" s="68" t="s">
        <v>2332</v>
      </c>
      <c r="G356" s="69" t="n">
        <v>29180</v>
      </c>
      <c r="H356" s="69"/>
      <c r="I356" s="69"/>
      <c r="J356" s="69"/>
      <c r="K356" s="69"/>
      <c r="L356" s="69"/>
      <c r="M356" s="69"/>
      <c r="N356" s="71" t="n">
        <v>750</v>
      </c>
      <c r="O356" s="86"/>
      <c r="P356" s="87"/>
      <c r="Q356" s="88"/>
      <c r="R356" s="69" t="n">
        <v>28430</v>
      </c>
      <c r="S356" s="115" t="s">
        <v>2331</v>
      </c>
      <c r="T356" s="68" t="s">
        <v>2332</v>
      </c>
      <c r="U356" s="69" t="n">
        <v>28430</v>
      </c>
      <c r="V356" s="76" t="n">
        <v>29180</v>
      </c>
      <c r="W356" s="115" t="s">
        <v>2331</v>
      </c>
      <c r="X356" s="89" t="s">
        <v>346</v>
      </c>
      <c r="Y356" s="77" t="s">
        <v>2328</v>
      </c>
      <c r="Z356" s="67" t="s">
        <v>33</v>
      </c>
      <c r="AC356" s="78" t="s">
        <v>2333</v>
      </c>
      <c r="AD356" s="62"/>
      <c r="AE356" s="128" t="s">
        <v>2328</v>
      </c>
      <c r="AF356" s="64" t="b">
        <f aca="false">EXACT(A356,AE356)</f>
        <v>1</v>
      </c>
      <c r="AG356" s="2" t="b">
        <f aca="false">EXACT(E356,AH356)</f>
        <v>1</v>
      </c>
      <c r="AH356" s="43" t="s">
        <v>2331</v>
      </c>
    </row>
    <row r="357" customFormat="false" ht="24" hidden="false" customHeight="false" outlineLevel="0" collapsed="false">
      <c r="A357" s="84" t="s">
        <v>2334</v>
      </c>
      <c r="B357" s="85" t="s">
        <v>44</v>
      </c>
      <c r="C357" s="85" t="s">
        <v>2335</v>
      </c>
      <c r="D357" s="85" t="s">
        <v>2336</v>
      </c>
      <c r="E357" s="85" t="s">
        <v>2337</v>
      </c>
      <c r="F357" s="68" t="s">
        <v>2338</v>
      </c>
      <c r="G357" s="69"/>
      <c r="H357" s="69"/>
      <c r="I357" s="69"/>
      <c r="J357" s="69"/>
      <c r="K357" s="69" t="n">
        <v>15000</v>
      </c>
      <c r="L357" s="69"/>
      <c r="M357" s="69"/>
      <c r="N357" s="97" t="n">
        <v>750</v>
      </c>
      <c r="O357" s="86"/>
      <c r="P357" s="87"/>
      <c r="Q357" s="88"/>
      <c r="R357" s="69" t="n">
        <v>14250</v>
      </c>
      <c r="S357" s="67" t="s">
        <v>2337</v>
      </c>
      <c r="T357" s="68" t="s">
        <v>2338</v>
      </c>
      <c r="U357" s="69" t="n">
        <v>14250</v>
      </c>
      <c r="V357" s="76" t="n">
        <v>15000</v>
      </c>
      <c r="W357" s="67" t="s">
        <v>2337</v>
      </c>
      <c r="X357" s="94" t="s">
        <v>2339</v>
      </c>
      <c r="Y357" s="77" t="s">
        <v>2334</v>
      </c>
      <c r="Z357" s="67" t="s">
        <v>50</v>
      </c>
      <c r="AC357" s="78" t="s">
        <v>2340</v>
      </c>
      <c r="AD357" s="62"/>
      <c r="AE357" s="63" t="s">
        <v>2334</v>
      </c>
      <c r="AF357" s="64" t="b">
        <f aca="false">EXACT(A357,AE357)</f>
        <v>1</v>
      </c>
      <c r="AG357" s="2" t="b">
        <f aca="false">EXACT(E357,AH357)</f>
        <v>1</v>
      </c>
      <c r="AH357" s="43" t="s">
        <v>2337</v>
      </c>
    </row>
    <row r="358" customFormat="false" ht="24" hidden="false" customHeight="false" outlineLevel="0" collapsed="false">
      <c r="A358" s="65" t="s">
        <v>2341</v>
      </c>
      <c r="B358" s="66" t="s">
        <v>44</v>
      </c>
      <c r="C358" s="66" t="s">
        <v>2342</v>
      </c>
      <c r="D358" s="66" t="s">
        <v>2343</v>
      </c>
      <c r="E358" s="67" t="s">
        <v>2344</v>
      </c>
      <c r="F358" s="68" t="s">
        <v>2345</v>
      </c>
      <c r="G358" s="69" t="n">
        <v>19690</v>
      </c>
      <c r="H358" s="70"/>
      <c r="I358" s="70"/>
      <c r="J358" s="70"/>
      <c r="K358" s="70"/>
      <c r="L358" s="70"/>
      <c r="M358" s="70"/>
      <c r="N358" s="71" t="n">
        <v>750</v>
      </c>
      <c r="O358" s="72"/>
      <c r="P358" s="73"/>
      <c r="Q358" s="74"/>
      <c r="R358" s="70" t="n">
        <v>18940</v>
      </c>
      <c r="S358" s="67" t="s">
        <v>2344</v>
      </c>
      <c r="T358" s="75" t="s">
        <v>2345</v>
      </c>
      <c r="U358" s="76" t="n">
        <v>18940</v>
      </c>
      <c r="V358" s="76" t="n">
        <v>19690</v>
      </c>
      <c r="W358" s="67" t="s">
        <v>2344</v>
      </c>
      <c r="X358" s="67" t="s">
        <v>32</v>
      </c>
      <c r="Y358" s="77" t="s">
        <v>2341</v>
      </c>
      <c r="Z358" s="67" t="s">
        <v>33</v>
      </c>
      <c r="AC358" s="78" t="s">
        <v>2346</v>
      </c>
      <c r="AD358" s="62"/>
      <c r="AE358" s="80" t="s">
        <v>2341</v>
      </c>
      <c r="AF358" s="64" t="b">
        <f aca="false">EXACT(A358,AE358)</f>
        <v>1</v>
      </c>
      <c r="AG358" s="2" t="b">
        <f aca="false">EXACT(E358,AH358)</f>
        <v>1</v>
      </c>
      <c r="AH358" s="43" t="s">
        <v>2344</v>
      </c>
    </row>
    <row r="359" customFormat="false" ht="24" hidden="false" customHeight="false" outlineLevel="0" collapsed="false">
      <c r="A359" s="84" t="s">
        <v>2347</v>
      </c>
      <c r="B359" s="66" t="s">
        <v>44</v>
      </c>
      <c r="C359" s="66" t="s">
        <v>2348</v>
      </c>
      <c r="D359" s="66" t="s">
        <v>2349</v>
      </c>
      <c r="E359" s="66" t="s">
        <v>2350</v>
      </c>
      <c r="F359" s="68" t="s">
        <v>2351</v>
      </c>
      <c r="G359" s="69"/>
      <c r="H359" s="69" t="n">
        <v>15000</v>
      </c>
      <c r="I359" s="69"/>
      <c r="J359" s="69"/>
      <c r="K359" s="69"/>
      <c r="L359" s="69"/>
      <c r="M359" s="69"/>
      <c r="N359" s="71" t="n">
        <v>750</v>
      </c>
      <c r="O359" s="86"/>
      <c r="P359" s="87"/>
      <c r="Q359" s="88"/>
      <c r="R359" s="69" t="n">
        <v>14250</v>
      </c>
      <c r="S359" s="67" t="s">
        <v>2350</v>
      </c>
      <c r="T359" s="68" t="s">
        <v>2351</v>
      </c>
      <c r="U359" s="69" t="n">
        <v>14250</v>
      </c>
      <c r="V359" s="69" t="n">
        <v>15000</v>
      </c>
      <c r="W359" s="67" t="s">
        <v>2350</v>
      </c>
      <c r="X359" s="89" t="s">
        <v>57</v>
      </c>
      <c r="Y359" s="77" t="s">
        <v>2347</v>
      </c>
      <c r="Z359" s="67" t="s">
        <v>276</v>
      </c>
      <c r="AC359" s="78" t="s">
        <v>2352</v>
      </c>
      <c r="AD359" s="62"/>
      <c r="AE359" s="128" t="s">
        <v>2347</v>
      </c>
      <c r="AF359" s="64" t="b">
        <f aca="false">EXACT(A359,AE359)</f>
        <v>1</v>
      </c>
      <c r="AG359" s="2" t="b">
        <f aca="false">EXACT(E359,AH359)</f>
        <v>1</v>
      </c>
      <c r="AH359" s="43" t="s">
        <v>2350</v>
      </c>
    </row>
    <row r="360" customFormat="false" ht="24" hidden="false" customHeight="false" outlineLevel="0" collapsed="false">
      <c r="A360" s="84" t="s">
        <v>2353</v>
      </c>
      <c r="B360" s="66" t="s">
        <v>138</v>
      </c>
      <c r="C360" s="66" t="s">
        <v>2354</v>
      </c>
      <c r="D360" s="66" t="s">
        <v>2355</v>
      </c>
      <c r="E360" s="66" t="s">
        <v>2356</v>
      </c>
      <c r="F360" s="68" t="s">
        <v>2357</v>
      </c>
      <c r="G360" s="69" t="n">
        <v>32250</v>
      </c>
      <c r="H360" s="69"/>
      <c r="I360" s="69"/>
      <c r="J360" s="69"/>
      <c r="K360" s="69"/>
      <c r="L360" s="69"/>
      <c r="M360" s="69"/>
      <c r="N360" s="71" t="n">
        <v>750</v>
      </c>
      <c r="O360" s="86"/>
      <c r="P360" s="87"/>
      <c r="Q360" s="88"/>
      <c r="R360" s="69" t="n">
        <v>31500</v>
      </c>
      <c r="S360" s="93" t="s">
        <v>2356</v>
      </c>
      <c r="T360" s="91" t="s">
        <v>2357</v>
      </c>
      <c r="U360" s="69" t="n">
        <v>31500</v>
      </c>
      <c r="V360" s="76" t="n">
        <v>32250</v>
      </c>
      <c r="W360" s="93" t="s">
        <v>2356</v>
      </c>
      <c r="X360" s="93" t="s">
        <v>1912</v>
      </c>
      <c r="Y360" s="77" t="s">
        <v>2353</v>
      </c>
      <c r="Z360" s="67" t="s">
        <v>33</v>
      </c>
      <c r="AC360" s="78" t="s">
        <v>2358</v>
      </c>
      <c r="AD360" s="62"/>
      <c r="AE360" s="63" t="s">
        <v>2353</v>
      </c>
      <c r="AF360" s="64" t="b">
        <f aca="false">EXACT(A360,AE360)</f>
        <v>1</v>
      </c>
      <c r="AG360" s="2" t="b">
        <f aca="false">EXACT(E360,AH360)</f>
        <v>1</v>
      </c>
      <c r="AH360" s="43" t="s">
        <v>2356</v>
      </c>
    </row>
    <row r="361" customFormat="false" ht="24" hidden="false" customHeight="false" outlineLevel="0" collapsed="false">
      <c r="A361" s="84" t="s">
        <v>2359</v>
      </c>
      <c r="B361" s="66" t="s">
        <v>138</v>
      </c>
      <c r="C361" s="66" t="s">
        <v>2360</v>
      </c>
      <c r="D361" s="66" t="s">
        <v>2361</v>
      </c>
      <c r="E361" s="66" t="s">
        <v>2362</v>
      </c>
      <c r="F361" s="68" t="s">
        <v>2363</v>
      </c>
      <c r="G361" s="69"/>
      <c r="H361" s="69"/>
      <c r="I361" s="69"/>
      <c r="J361" s="69" t="n">
        <v>9000</v>
      </c>
      <c r="K361" s="69"/>
      <c r="L361" s="69"/>
      <c r="M361" s="69"/>
      <c r="N361" s="71" t="n">
        <v>450</v>
      </c>
      <c r="O361" s="86"/>
      <c r="P361" s="87"/>
      <c r="Q361" s="88"/>
      <c r="R361" s="69" t="n">
        <v>8550</v>
      </c>
      <c r="S361" s="67" t="s">
        <v>2362</v>
      </c>
      <c r="T361" s="68" t="s">
        <v>2363</v>
      </c>
      <c r="U361" s="69" t="n">
        <v>8550</v>
      </c>
      <c r="V361" s="76" t="n">
        <v>9000</v>
      </c>
      <c r="W361" s="67" t="s">
        <v>2362</v>
      </c>
      <c r="X361" s="94" t="s">
        <v>969</v>
      </c>
      <c r="Y361" s="98" t="s">
        <v>2359</v>
      </c>
      <c r="Z361" s="67" t="s">
        <v>157</v>
      </c>
      <c r="AC361" s="61" t="s">
        <v>2364</v>
      </c>
      <c r="AD361" s="62"/>
      <c r="AE361" s="80" t="s">
        <v>2359</v>
      </c>
      <c r="AF361" s="64" t="b">
        <f aca="false">EXACT(A361,AE361)</f>
        <v>1</v>
      </c>
      <c r="AG361" s="2" t="b">
        <f aca="false">EXACT(E361,AH361)</f>
        <v>1</v>
      </c>
      <c r="AH361" s="43" t="s">
        <v>2362</v>
      </c>
    </row>
    <row r="362" customFormat="false" ht="24" hidden="false" customHeight="false" outlineLevel="0" collapsed="false">
      <c r="A362" s="84" t="s">
        <v>2365</v>
      </c>
      <c r="B362" s="66" t="s">
        <v>36</v>
      </c>
      <c r="C362" s="66" t="s">
        <v>2366</v>
      </c>
      <c r="D362" s="66" t="s">
        <v>2367</v>
      </c>
      <c r="E362" s="66" t="s">
        <v>2368</v>
      </c>
      <c r="F362" s="68" t="s">
        <v>2369</v>
      </c>
      <c r="G362" s="69"/>
      <c r="H362" s="69"/>
      <c r="I362" s="69"/>
      <c r="J362" s="69" t="n">
        <v>9000</v>
      </c>
      <c r="K362" s="69"/>
      <c r="L362" s="69"/>
      <c r="M362" s="69"/>
      <c r="N362" s="112" t="n">
        <v>450</v>
      </c>
      <c r="O362" s="69"/>
      <c r="P362" s="87"/>
      <c r="Q362" s="69"/>
      <c r="R362" s="69" t="n">
        <v>8550</v>
      </c>
      <c r="S362" s="93" t="s">
        <v>2368</v>
      </c>
      <c r="T362" s="68" t="s">
        <v>2369</v>
      </c>
      <c r="U362" s="69" t="n">
        <v>8550</v>
      </c>
      <c r="V362" s="69" t="n">
        <v>9000</v>
      </c>
      <c r="W362" s="93" t="s">
        <v>2368</v>
      </c>
      <c r="X362" s="99" t="s">
        <v>2370</v>
      </c>
      <c r="Y362" s="77" t="s">
        <v>2365</v>
      </c>
      <c r="Z362" s="67" t="s">
        <v>157</v>
      </c>
      <c r="AC362" s="78" t="s">
        <v>2371</v>
      </c>
      <c r="AD362" s="62"/>
      <c r="AE362" s="80" t="s">
        <v>2365</v>
      </c>
      <c r="AF362" s="64" t="b">
        <f aca="false">EXACT(A362,AE362)</f>
        <v>1</v>
      </c>
      <c r="AG362" s="2" t="b">
        <f aca="false">EXACT(E362,AH362)</f>
        <v>1</v>
      </c>
      <c r="AH362" s="43" t="s">
        <v>2368</v>
      </c>
    </row>
    <row r="363" customFormat="false" ht="24" hidden="false" customHeight="false" outlineLevel="0" collapsed="false">
      <c r="A363" s="84" t="s">
        <v>2372</v>
      </c>
      <c r="B363" s="66" t="s">
        <v>44</v>
      </c>
      <c r="C363" s="66" t="s">
        <v>1498</v>
      </c>
      <c r="D363" s="66" t="s">
        <v>2373</v>
      </c>
      <c r="E363" s="66" t="s">
        <v>2374</v>
      </c>
      <c r="F363" s="68" t="s">
        <v>2375</v>
      </c>
      <c r="G363" s="69"/>
      <c r="H363" s="69"/>
      <c r="I363" s="69" t="n">
        <v>9000</v>
      </c>
      <c r="J363" s="69"/>
      <c r="K363" s="69"/>
      <c r="L363" s="69"/>
      <c r="M363" s="69"/>
      <c r="N363" s="71" t="n">
        <v>450</v>
      </c>
      <c r="O363" s="86"/>
      <c r="P363" s="87"/>
      <c r="Q363" s="88"/>
      <c r="R363" s="69" t="n">
        <v>8550</v>
      </c>
      <c r="S363" s="89" t="s">
        <v>2374</v>
      </c>
      <c r="T363" s="68" t="s">
        <v>2375</v>
      </c>
      <c r="U363" s="69" t="n">
        <v>8550</v>
      </c>
      <c r="V363" s="69" t="n">
        <v>9000</v>
      </c>
      <c r="W363" s="89" t="s">
        <v>2374</v>
      </c>
      <c r="X363" s="99" t="s">
        <v>2376</v>
      </c>
      <c r="Y363" s="77" t="s">
        <v>2372</v>
      </c>
      <c r="Z363" s="67" t="s">
        <v>107</v>
      </c>
      <c r="AC363" s="78" t="s">
        <v>2377</v>
      </c>
      <c r="AD363" s="62"/>
      <c r="AE363" s="80" t="n">
        <v>3620500814111</v>
      </c>
      <c r="AF363" s="64" t="b">
        <f aca="false">EXACT(A363,AE363)</f>
        <v>1</v>
      </c>
      <c r="AG363" s="2" t="b">
        <f aca="false">EXACT(E363,AH363)</f>
        <v>1</v>
      </c>
      <c r="AH363" s="43" t="s">
        <v>2374</v>
      </c>
    </row>
    <row r="364" customFormat="false" ht="24" hidden="false" customHeight="false" outlineLevel="0" collapsed="false">
      <c r="A364" s="84" t="s">
        <v>2378</v>
      </c>
      <c r="B364" s="66" t="s">
        <v>36</v>
      </c>
      <c r="C364" s="66" t="s">
        <v>2379</v>
      </c>
      <c r="D364" s="66" t="s">
        <v>2380</v>
      </c>
      <c r="E364" s="66" t="s">
        <v>2381</v>
      </c>
      <c r="F364" s="68" t="s">
        <v>2382</v>
      </c>
      <c r="G364" s="69"/>
      <c r="H364" s="69"/>
      <c r="I364" s="69"/>
      <c r="J364" s="69" t="n">
        <v>9000</v>
      </c>
      <c r="K364" s="69"/>
      <c r="L364" s="69"/>
      <c r="M364" s="69"/>
      <c r="N364" s="71" t="n">
        <v>450</v>
      </c>
      <c r="O364" s="86"/>
      <c r="P364" s="87"/>
      <c r="Q364" s="88" t="n">
        <v>300</v>
      </c>
      <c r="R364" s="69" t="n">
        <v>8250</v>
      </c>
      <c r="S364" s="67" t="s">
        <v>2381</v>
      </c>
      <c r="T364" s="68" t="s">
        <v>2382</v>
      </c>
      <c r="U364" s="69" t="n">
        <v>8250</v>
      </c>
      <c r="V364" s="76" t="n">
        <v>9000</v>
      </c>
      <c r="W364" s="67" t="s">
        <v>2381</v>
      </c>
      <c r="X364" s="99" t="s">
        <v>2383</v>
      </c>
      <c r="Y364" s="98" t="s">
        <v>2378</v>
      </c>
      <c r="Z364" s="67" t="s">
        <v>157</v>
      </c>
      <c r="AC364" s="78" t="s">
        <v>2384</v>
      </c>
      <c r="AD364" s="62"/>
      <c r="AE364" s="80" t="s">
        <v>2378</v>
      </c>
      <c r="AF364" s="64" t="b">
        <f aca="false">EXACT(A364,AE364)</f>
        <v>1</v>
      </c>
      <c r="AG364" s="2" t="b">
        <f aca="false">EXACT(E364,AH364)</f>
        <v>1</v>
      </c>
      <c r="AH364" s="43" t="s">
        <v>2381</v>
      </c>
    </row>
    <row r="365" customFormat="false" ht="24" hidden="false" customHeight="false" outlineLevel="0" collapsed="false">
      <c r="A365" s="84" t="s">
        <v>2385</v>
      </c>
      <c r="B365" s="66" t="s">
        <v>36</v>
      </c>
      <c r="C365" s="66" t="s">
        <v>2379</v>
      </c>
      <c r="D365" s="66" t="s">
        <v>2386</v>
      </c>
      <c r="E365" s="66" t="s">
        <v>2387</v>
      </c>
      <c r="F365" s="68" t="s">
        <v>2388</v>
      </c>
      <c r="G365" s="69"/>
      <c r="H365" s="69"/>
      <c r="I365" s="69"/>
      <c r="J365" s="69" t="n">
        <v>9000</v>
      </c>
      <c r="K365" s="69"/>
      <c r="L365" s="69"/>
      <c r="M365" s="69"/>
      <c r="N365" s="71" t="n">
        <v>450</v>
      </c>
      <c r="O365" s="86"/>
      <c r="P365" s="87"/>
      <c r="Q365" s="88"/>
      <c r="R365" s="69" t="n">
        <v>8550</v>
      </c>
      <c r="S365" s="67" t="s">
        <v>2387</v>
      </c>
      <c r="T365" s="68" t="s">
        <v>2388</v>
      </c>
      <c r="U365" s="69" t="n">
        <v>8550</v>
      </c>
      <c r="V365" s="76" t="n">
        <v>9000</v>
      </c>
      <c r="W365" s="67" t="s">
        <v>2387</v>
      </c>
      <c r="X365" s="94" t="s">
        <v>2389</v>
      </c>
      <c r="Y365" s="98" t="s">
        <v>2385</v>
      </c>
      <c r="Z365" s="67" t="s">
        <v>157</v>
      </c>
      <c r="AC365" s="78" t="s">
        <v>2390</v>
      </c>
      <c r="AD365" s="62"/>
      <c r="AE365" s="96" t="s">
        <v>2385</v>
      </c>
      <c r="AF365" s="64" t="b">
        <f aca="false">EXACT(A365,AE365)</f>
        <v>1</v>
      </c>
      <c r="AG365" s="2" t="b">
        <f aca="false">EXACT(E365,AH365)</f>
        <v>1</v>
      </c>
      <c r="AH365" s="43" t="s">
        <v>2387</v>
      </c>
    </row>
    <row r="366" customFormat="false" ht="24" hidden="false" customHeight="false" outlineLevel="0" collapsed="false">
      <c r="A366" s="84" t="s">
        <v>2391</v>
      </c>
      <c r="B366" s="116" t="s">
        <v>44</v>
      </c>
      <c r="C366" s="116" t="s">
        <v>2392</v>
      </c>
      <c r="D366" s="116" t="s">
        <v>2393</v>
      </c>
      <c r="E366" s="116" t="s">
        <v>2394</v>
      </c>
      <c r="F366" s="68" t="s">
        <v>2395</v>
      </c>
      <c r="G366" s="69" t="n">
        <v>29200</v>
      </c>
      <c r="H366" s="69"/>
      <c r="I366" s="69"/>
      <c r="J366" s="69"/>
      <c r="K366" s="69"/>
      <c r="L366" s="69"/>
      <c r="M366" s="69"/>
      <c r="N366" s="71" t="n">
        <v>750</v>
      </c>
      <c r="O366" s="86"/>
      <c r="P366" s="87"/>
      <c r="Q366" s="88"/>
      <c r="R366" s="69" t="n">
        <v>28450</v>
      </c>
      <c r="S366" s="115" t="s">
        <v>2394</v>
      </c>
      <c r="T366" s="68" t="s">
        <v>2395</v>
      </c>
      <c r="U366" s="69" t="n">
        <v>28450</v>
      </c>
      <c r="V366" s="76" t="n">
        <v>29200</v>
      </c>
      <c r="W366" s="115" t="s">
        <v>2396</v>
      </c>
      <c r="X366" s="89" t="s">
        <v>941</v>
      </c>
      <c r="Y366" s="77" t="s">
        <v>2391</v>
      </c>
      <c r="Z366" s="67" t="s">
        <v>33</v>
      </c>
      <c r="AC366" s="78" t="s">
        <v>2397</v>
      </c>
      <c r="AD366" s="62"/>
      <c r="AE366" s="128" t="s">
        <v>2391</v>
      </c>
      <c r="AF366" s="64" t="b">
        <f aca="false">EXACT(A366,AE366)</f>
        <v>1</v>
      </c>
      <c r="AG366" s="2" t="b">
        <f aca="false">EXACT(E366,AH366)</f>
        <v>1</v>
      </c>
      <c r="AH366" s="43" t="s">
        <v>2394</v>
      </c>
    </row>
    <row r="367" customFormat="false" ht="24" hidden="false" customHeight="false" outlineLevel="0" collapsed="false">
      <c r="A367" s="84" t="s">
        <v>2398</v>
      </c>
      <c r="B367" s="66" t="s">
        <v>36</v>
      </c>
      <c r="C367" s="66" t="s">
        <v>2399</v>
      </c>
      <c r="D367" s="66" t="s">
        <v>2400</v>
      </c>
      <c r="E367" s="66" t="s">
        <v>2401</v>
      </c>
      <c r="F367" s="68" t="s">
        <v>2402</v>
      </c>
      <c r="G367" s="69"/>
      <c r="H367" s="69"/>
      <c r="I367" s="69"/>
      <c r="J367" s="69" t="n">
        <v>9000</v>
      </c>
      <c r="K367" s="69"/>
      <c r="L367" s="69"/>
      <c r="M367" s="69"/>
      <c r="N367" s="112" t="n">
        <v>450</v>
      </c>
      <c r="O367" s="86"/>
      <c r="P367" s="87"/>
      <c r="Q367" s="88"/>
      <c r="R367" s="69" t="n">
        <v>8550</v>
      </c>
      <c r="S367" s="67" t="s">
        <v>2401</v>
      </c>
      <c r="T367" s="68" t="s">
        <v>2402</v>
      </c>
      <c r="U367" s="69" t="n">
        <v>8550</v>
      </c>
      <c r="V367" s="69" t="n">
        <v>9000</v>
      </c>
      <c r="W367" s="67" t="s">
        <v>2401</v>
      </c>
      <c r="X367" s="99" t="s">
        <v>346</v>
      </c>
      <c r="Y367" s="77" t="s">
        <v>2398</v>
      </c>
      <c r="Z367" s="67" t="s">
        <v>157</v>
      </c>
      <c r="AC367" s="61" t="s">
        <v>2403</v>
      </c>
      <c r="AD367" s="62"/>
      <c r="AE367" s="80" t="s">
        <v>2398</v>
      </c>
      <c r="AF367" s="64" t="b">
        <f aca="false">EXACT(A367,AE367)</f>
        <v>1</v>
      </c>
      <c r="AG367" s="2" t="b">
        <f aca="false">EXACT(E367,AH367)</f>
        <v>1</v>
      </c>
      <c r="AH367" s="43" t="s">
        <v>2401</v>
      </c>
    </row>
    <row r="368" customFormat="false" ht="24" hidden="false" customHeight="false" outlineLevel="0" collapsed="false">
      <c r="A368" s="170" t="s">
        <v>2404</v>
      </c>
      <c r="B368" s="103" t="s">
        <v>36</v>
      </c>
      <c r="C368" s="103" t="s">
        <v>2405</v>
      </c>
      <c r="D368" s="103" t="s">
        <v>2406</v>
      </c>
      <c r="E368" s="103" t="s">
        <v>2407</v>
      </c>
      <c r="F368" s="105" t="s">
        <v>2408</v>
      </c>
      <c r="G368" s="106"/>
      <c r="H368" s="106"/>
      <c r="I368" s="106"/>
      <c r="J368" s="106"/>
      <c r="K368" s="106" t="n">
        <v>15000</v>
      </c>
      <c r="L368" s="106"/>
      <c r="M368" s="106"/>
      <c r="N368" s="180" t="n">
        <v>750</v>
      </c>
      <c r="O368" s="106"/>
      <c r="P368" s="106"/>
      <c r="Q368" s="106"/>
      <c r="R368" s="106" t="n">
        <v>14250</v>
      </c>
      <c r="S368" s="104" t="s">
        <v>2407</v>
      </c>
      <c r="T368" s="105" t="s">
        <v>2408</v>
      </c>
      <c r="U368" s="106" t="n">
        <v>14250</v>
      </c>
      <c r="V368" s="110" t="n">
        <v>15000</v>
      </c>
      <c r="W368" s="104" t="s">
        <v>2407</v>
      </c>
      <c r="X368" s="171" t="s">
        <v>2409</v>
      </c>
      <c r="Y368" s="111" t="s">
        <v>2404</v>
      </c>
      <c r="Z368" s="104" t="s">
        <v>50</v>
      </c>
      <c r="AC368" s="78" t="s">
        <v>2410</v>
      </c>
      <c r="AD368" s="62"/>
      <c r="AE368" s="63" t="s">
        <v>2404</v>
      </c>
      <c r="AF368" s="64" t="b">
        <f aca="false">EXACT(A368,AE368)</f>
        <v>1</v>
      </c>
      <c r="AG368" s="2" t="b">
        <f aca="false">EXACT(E368,AH368)</f>
        <v>1</v>
      </c>
      <c r="AH368" s="43" t="s">
        <v>2407</v>
      </c>
    </row>
    <row r="369" customFormat="false" ht="24" hidden="false" customHeight="false" outlineLevel="0" collapsed="false">
      <c r="A369" s="84" t="s">
        <v>2411</v>
      </c>
      <c r="B369" s="66" t="s">
        <v>36</v>
      </c>
      <c r="C369" s="66" t="s">
        <v>2412</v>
      </c>
      <c r="D369" s="66" t="s">
        <v>2413</v>
      </c>
      <c r="E369" s="66" t="s">
        <v>2414</v>
      </c>
      <c r="F369" s="68" t="s">
        <v>2415</v>
      </c>
      <c r="G369" s="69"/>
      <c r="H369" s="69"/>
      <c r="I369" s="69"/>
      <c r="J369" s="69" t="n">
        <v>9000</v>
      </c>
      <c r="K369" s="69"/>
      <c r="L369" s="69"/>
      <c r="M369" s="69"/>
      <c r="N369" s="112" t="n">
        <v>450</v>
      </c>
      <c r="O369" s="86"/>
      <c r="P369" s="87"/>
      <c r="Q369" s="88"/>
      <c r="R369" s="69" t="n">
        <v>8550</v>
      </c>
      <c r="S369" s="101" t="s">
        <v>2414</v>
      </c>
      <c r="T369" s="68" t="s">
        <v>2415</v>
      </c>
      <c r="U369" s="69" t="n">
        <v>8550</v>
      </c>
      <c r="V369" s="69" t="n">
        <v>9000</v>
      </c>
      <c r="W369" s="101" t="s">
        <v>2414</v>
      </c>
      <c r="X369" s="99" t="s">
        <v>643</v>
      </c>
      <c r="Y369" s="77" t="s">
        <v>2411</v>
      </c>
      <c r="Z369" s="67" t="s">
        <v>157</v>
      </c>
      <c r="AC369" s="78" t="s">
        <v>2416</v>
      </c>
      <c r="AD369" s="62"/>
      <c r="AE369" s="63" t="s">
        <v>2411</v>
      </c>
      <c r="AF369" s="64" t="b">
        <f aca="false">EXACT(A369,AE369)</f>
        <v>1</v>
      </c>
      <c r="AG369" s="2" t="b">
        <f aca="false">EXACT(E369,AH369)</f>
        <v>1</v>
      </c>
      <c r="AH369" s="43" t="s">
        <v>2414</v>
      </c>
    </row>
    <row r="370" customFormat="false" ht="24" hidden="false" customHeight="false" outlineLevel="0" collapsed="false">
      <c r="A370" s="65" t="s">
        <v>2417</v>
      </c>
      <c r="B370" s="66" t="s">
        <v>138</v>
      </c>
      <c r="C370" s="66" t="s">
        <v>95</v>
      </c>
      <c r="D370" s="66" t="s">
        <v>675</v>
      </c>
      <c r="E370" s="66" t="s">
        <v>2418</v>
      </c>
      <c r="F370" s="68" t="s">
        <v>2419</v>
      </c>
      <c r="G370" s="70"/>
      <c r="H370" s="70"/>
      <c r="I370" s="70"/>
      <c r="J370" s="70"/>
      <c r="K370" s="70" t="n">
        <v>9000</v>
      </c>
      <c r="L370" s="70"/>
      <c r="M370" s="70"/>
      <c r="N370" s="70"/>
      <c r="O370" s="72"/>
      <c r="P370" s="73"/>
      <c r="Q370" s="74"/>
      <c r="R370" s="70" t="n">
        <v>9000</v>
      </c>
      <c r="S370" s="67" t="s">
        <v>2418</v>
      </c>
      <c r="T370" s="75" t="s">
        <v>2419</v>
      </c>
      <c r="U370" s="76" t="n">
        <v>9000</v>
      </c>
      <c r="V370" s="76" t="n">
        <v>9000</v>
      </c>
      <c r="W370" s="67" t="s">
        <v>2418</v>
      </c>
      <c r="X370" s="67" t="s">
        <v>2370</v>
      </c>
      <c r="Y370" s="81" t="s">
        <v>2417</v>
      </c>
      <c r="Z370" s="67" t="s">
        <v>50</v>
      </c>
      <c r="AC370" s="78" t="s">
        <v>2420</v>
      </c>
      <c r="AD370" s="114"/>
      <c r="AE370" s="63" t="s">
        <v>2417</v>
      </c>
      <c r="AF370" s="64" t="b">
        <f aca="false">EXACT(A370,AE370)</f>
        <v>1</v>
      </c>
      <c r="AG370" s="2" t="b">
        <f aca="false">EXACT(E370,AH370)</f>
        <v>1</v>
      </c>
      <c r="AH370" s="43" t="s">
        <v>2418</v>
      </c>
    </row>
    <row r="371" s="113" customFormat="true" ht="24" hidden="false" customHeight="false" outlineLevel="0" collapsed="false">
      <c r="A371" s="84" t="s">
        <v>2421</v>
      </c>
      <c r="B371" s="66" t="s">
        <v>44</v>
      </c>
      <c r="C371" s="66" t="s">
        <v>2422</v>
      </c>
      <c r="D371" s="66" t="s">
        <v>2423</v>
      </c>
      <c r="E371" s="66" t="s">
        <v>2424</v>
      </c>
      <c r="F371" s="68" t="s">
        <v>2425</v>
      </c>
      <c r="G371" s="69"/>
      <c r="H371" s="69"/>
      <c r="I371" s="69"/>
      <c r="J371" s="69"/>
      <c r="K371" s="69" t="n">
        <v>15000</v>
      </c>
      <c r="L371" s="69"/>
      <c r="M371" s="69"/>
      <c r="N371" s="97" t="n">
        <v>750</v>
      </c>
      <c r="O371" s="86"/>
      <c r="P371" s="87"/>
      <c r="Q371" s="88" t="n">
        <v>2500</v>
      </c>
      <c r="R371" s="69" t="n">
        <v>11750</v>
      </c>
      <c r="S371" s="67" t="s">
        <v>2424</v>
      </c>
      <c r="T371" s="68" t="s">
        <v>2425</v>
      </c>
      <c r="U371" s="69" t="n">
        <v>11750</v>
      </c>
      <c r="V371" s="76" t="n">
        <v>15000</v>
      </c>
      <c r="W371" s="67" t="s">
        <v>2424</v>
      </c>
      <c r="X371" s="94" t="s">
        <v>2426</v>
      </c>
      <c r="Y371" s="77" t="s">
        <v>2421</v>
      </c>
      <c r="Z371" s="67" t="s">
        <v>50</v>
      </c>
      <c r="AA371" s="2"/>
      <c r="AB371" s="2"/>
      <c r="AC371" s="78" t="s">
        <v>2427</v>
      </c>
      <c r="AD371" s="62"/>
      <c r="AE371" s="63" t="s">
        <v>2421</v>
      </c>
      <c r="AF371" s="64" t="b">
        <f aca="false">EXACT(A371,AE371)</f>
        <v>1</v>
      </c>
      <c r="AG371" s="2" t="b">
        <f aca="false">EXACT(E371,AH371)</f>
        <v>1</v>
      </c>
      <c r="AH371" s="43" t="s">
        <v>2424</v>
      </c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</row>
    <row r="372" customFormat="false" ht="24" hidden="false" customHeight="false" outlineLevel="0" collapsed="false">
      <c r="A372" s="84" t="s">
        <v>2428</v>
      </c>
      <c r="B372" s="66" t="s">
        <v>36</v>
      </c>
      <c r="C372" s="66" t="s">
        <v>2429</v>
      </c>
      <c r="D372" s="66" t="s">
        <v>2430</v>
      </c>
      <c r="E372" s="67" t="s">
        <v>2431</v>
      </c>
      <c r="F372" s="68" t="s">
        <v>2432</v>
      </c>
      <c r="G372" s="69"/>
      <c r="H372" s="69"/>
      <c r="I372" s="69"/>
      <c r="J372" s="69" t="n">
        <v>9000</v>
      </c>
      <c r="K372" s="69"/>
      <c r="L372" s="69"/>
      <c r="M372" s="69"/>
      <c r="N372" s="71" t="n">
        <v>450</v>
      </c>
      <c r="O372" s="86"/>
      <c r="P372" s="87"/>
      <c r="Q372" s="88"/>
      <c r="R372" s="69" t="n">
        <v>8550</v>
      </c>
      <c r="S372" s="67" t="s">
        <v>2431</v>
      </c>
      <c r="T372" s="68" t="s">
        <v>2432</v>
      </c>
      <c r="U372" s="69" t="n">
        <v>8550</v>
      </c>
      <c r="V372" s="76" t="n">
        <v>9000</v>
      </c>
      <c r="W372" s="67" t="s">
        <v>2431</v>
      </c>
      <c r="X372" s="94" t="s">
        <v>2433</v>
      </c>
      <c r="Y372" s="98" t="s">
        <v>2428</v>
      </c>
      <c r="Z372" s="67" t="s">
        <v>157</v>
      </c>
      <c r="AC372" s="78" t="s">
        <v>2434</v>
      </c>
      <c r="AD372" s="62"/>
      <c r="AE372" s="63" t="s">
        <v>2428</v>
      </c>
      <c r="AF372" s="64" t="b">
        <f aca="false">EXACT(A372,AE372)</f>
        <v>1</v>
      </c>
      <c r="AG372" s="2" t="b">
        <f aca="false">EXACT(E372,AH372)</f>
        <v>1</v>
      </c>
      <c r="AH372" s="43" t="s">
        <v>2431</v>
      </c>
    </row>
    <row r="373" customFormat="false" ht="24" hidden="false" customHeight="false" outlineLevel="0" collapsed="false">
      <c r="A373" s="84" t="s">
        <v>2435</v>
      </c>
      <c r="B373" s="85" t="s">
        <v>36</v>
      </c>
      <c r="C373" s="85" t="s">
        <v>2436</v>
      </c>
      <c r="D373" s="85" t="s">
        <v>2143</v>
      </c>
      <c r="E373" s="85" t="s">
        <v>2437</v>
      </c>
      <c r="F373" s="68" t="s">
        <v>2438</v>
      </c>
      <c r="G373" s="69"/>
      <c r="H373" s="69"/>
      <c r="I373" s="69"/>
      <c r="J373" s="69" t="n">
        <v>9000</v>
      </c>
      <c r="K373" s="69"/>
      <c r="L373" s="69"/>
      <c r="M373" s="69"/>
      <c r="N373" s="112" t="n">
        <v>450</v>
      </c>
      <c r="O373" s="86"/>
      <c r="P373" s="87"/>
      <c r="Q373" s="88"/>
      <c r="R373" s="69" t="n">
        <v>8550</v>
      </c>
      <c r="S373" s="67" t="s">
        <v>2437</v>
      </c>
      <c r="T373" s="68" t="s">
        <v>2438</v>
      </c>
      <c r="U373" s="69" t="n">
        <v>8550</v>
      </c>
      <c r="V373" s="69" t="n">
        <v>9000</v>
      </c>
      <c r="W373" s="67" t="s">
        <v>2437</v>
      </c>
      <c r="X373" s="89" t="s">
        <v>388</v>
      </c>
      <c r="Y373" s="77" t="s">
        <v>2435</v>
      </c>
      <c r="Z373" s="67" t="s">
        <v>157</v>
      </c>
      <c r="AC373" s="61" t="s">
        <v>2439</v>
      </c>
      <c r="AD373" s="62"/>
      <c r="AE373" s="63" t="s">
        <v>2435</v>
      </c>
      <c r="AF373" s="64" t="b">
        <f aca="false">EXACT(A373,AE373)</f>
        <v>1</v>
      </c>
      <c r="AG373" s="2" t="b">
        <f aca="false">EXACT(E373,AH373)</f>
        <v>1</v>
      </c>
      <c r="AH373" s="43" t="s">
        <v>2437</v>
      </c>
    </row>
    <row r="374" customFormat="false" ht="24" hidden="false" customHeight="false" outlineLevel="0" collapsed="false">
      <c r="A374" s="65" t="s">
        <v>2440</v>
      </c>
      <c r="B374" s="66" t="s">
        <v>44</v>
      </c>
      <c r="C374" s="66" t="s">
        <v>2441</v>
      </c>
      <c r="D374" s="66" t="s">
        <v>2442</v>
      </c>
      <c r="E374" s="66" t="s">
        <v>2443</v>
      </c>
      <c r="F374" s="68" t="s">
        <v>2444</v>
      </c>
      <c r="G374" s="70"/>
      <c r="H374" s="70"/>
      <c r="I374" s="70"/>
      <c r="J374" s="70"/>
      <c r="K374" s="70" t="n">
        <v>9000</v>
      </c>
      <c r="L374" s="70"/>
      <c r="M374" s="70"/>
      <c r="N374" s="70"/>
      <c r="O374" s="72"/>
      <c r="P374" s="73"/>
      <c r="Q374" s="74"/>
      <c r="R374" s="70" t="n">
        <v>9000</v>
      </c>
      <c r="S374" s="67" t="s">
        <v>2443</v>
      </c>
      <c r="T374" s="75" t="s">
        <v>2444</v>
      </c>
      <c r="U374" s="76" t="n">
        <v>9000</v>
      </c>
      <c r="V374" s="76" t="n">
        <v>9000</v>
      </c>
      <c r="W374" s="67" t="s">
        <v>2443</v>
      </c>
      <c r="X374" s="67" t="s">
        <v>2445</v>
      </c>
      <c r="Y374" s="81" t="s">
        <v>2440</v>
      </c>
      <c r="Z374" s="67" t="s">
        <v>50</v>
      </c>
      <c r="AC374" s="78" t="s">
        <v>2446</v>
      </c>
      <c r="AD374" s="114"/>
      <c r="AE374" s="63" t="s">
        <v>2440</v>
      </c>
      <c r="AF374" s="64" t="b">
        <f aca="false">EXACT(A374,AE374)</f>
        <v>1</v>
      </c>
      <c r="AG374" s="2" t="b">
        <f aca="false">EXACT(E374,AH374)</f>
        <v>1</v>
      </c>
      <c r="AH374" s="43" t="s">
        <v>2443</v>
      </c>
    </row>
    <row r="375" customFormat="false" ht="24" hidden="false" customHeight="false" outlineLevel="0" collapsed="false">
      <c r="A375" s="84" t="s">
        <v>2447</v>
      </c>
      <c r="B375" s="66" t="s">
        <v>44</v>
      </c>
      <c r="C375" s="66" t="s">
        <v>2448</v>
      </c>
      <c r="D375" s="66" t="s">
        <v>2449</v>
      </c>
      <c r="E375" s="66" t="s">
        <v>2450</v>
      </c>
      <c r="F375" s="68" t="s">
        <v>2451</v>
      </c>
      <c r="G375" s="70"/>
      <c r="H375" s="70"/>
      <c r="I375" s="70"/>
      <c r="J375" s="70"/>
      <c r="K375" s="70" t="n">
        <v>15000</v>
      </c>
      <c r="L375" s="70"/>
      <c r="M375" s="70"/>
      <c r="N375" s="97" t="n">
        <v>750</v>
      </c>
      <c r="O375" s="72"/>
      <c r="P375" s="73"/>
      <c r="Q375" s="74" t="n">
        <v>460</v>
      </c>
      <c r="R375" s="70" t="n">
        <v>13790</v>
      </c>
      <c r="S375" s="67" t="s">
        <v>2450</v>
      </c>
      <c r="T375" s="68" t="s">
        <v>2451</v>
      </c>
      <c r="U375" s="70" t="n">
        <v>13790</v>
      </c>
      <c r="V375" s="76" t="n">
        <v>15000</v>
      </c>
      <c r="W375" s="67" t="s">
        <v>2450</v>
      </c>
      <c r="X375" s="94" t="s">
        <v>2452</v>
      </c>
      <c r="Y375" s="77" t="s">
        <v>2447</v>
      </c>
      <c r="Z375" s="67" t="s">
        <v>50</v>
      </c>
      <c r="AC375" s="78" t="s">
        <v>2453</v>
      </c>
      <c r="AD375" s="62"/>
      <c r="AE375" s="80" t="s">
        <v>2447</v>
      </c>
      <c r="AF375" s="64" t="b">
        <f aca="false">EXACT(A375,AE375)</f>
        <v>1</v>
      </c>
      <c r="AG375" s="2" t="b">
        <f aca="false">EXACT(E375,AH375)</f>
        <v>1</v>
      </c>
      <c r="AH375" s="43" t="s">
        <v>2450</v>
      </c>
    </row>
    <row r="376" customFormat="false" ht="24" hidden="false" customHeight="false" outlineLevel="0" collapsed="false">
      <c r="A376" s="84" t="s">
        <v>2454</v>
      </c>
      <c r="B376" s="66" t="s">
        <v>44</v>
      </c>
      <c r="C376" s="66" t="s">
        <v>2455</v>
      </c>
      <c r="D376" s="66" t="s">
        <v>2456</v>
      </c>
      <c r="E376" s="130" t="s">
        <v>2457</v>
      </c>
      <c r="F376" s="68" t="s">
        <v>2458</v>
      </c>
      <c r="G376" s="69"/>
      <c r="H376" s="69"/>
      <c r="I376" s="69" t="n">
        <v>9000</v>
      </c>
      <c r="J376" s="69"/>
      <c r="K376" s="69"/>
      <c r="L376" s="69"/>
      <c r="M376" s="69"/>
      <c r="N376" s="71" t="n">
        <v>450</v>
      </c>
      <c r="O376" s="86"/>
      <c r="P376" s="87"/>
      <c r="Q376" s="88"/>
      <c r="R376" s="69" t="n">
        <v>8550</v>
      </c>
      <c r="S376" s="89" t="s">
        <v>2457</v>
      </c>
      <c r="T376" s="68" t="s">
        <v>2458</v>
      </c>
      <c r="U376" s="69" t="n">
        <v>8550</v>
      </c>
      <c r="V376" s="69" t="n">
        <v>9000</v>
      </c>
      <c r="W376" s="89" t="s">
        <v>2457</v>
      </c>
      <c r="X376" s="99" t="s">
        <v>1848</v>
      </c>
      <c r="Y376" s="77" t="s">
        <v>2454</v>
      </c>
      <c r="Z376" s="67" t="s">
        <v>107</v>
      </c>
      <c r="AC376" s="78" t="s">
        <v>2459</v>
      </c>
      <c r="AD376" s="62"/>
      <c r="AE376" s="63" t="n">
        <v>5600800008486</v>
      </c>
      <c r="AF376" s="64" t="b">
        <f aca="false">EXACT(A376,AE376)</f>
        <v>1</v>
      </c>
      <c r="AG376" s="2" t="b">
        <f aca="false">EXACT(E376,AH376)</f>
        <v>1</v>
      </c>
      <c r="AH376" s="43" t="s">
        <v>2457</v>
      </c>
    </row>
    <row r="377" customFormat="false" ht="24" hidden="false" customHeight="false" outlineLevel="0" collapsed="false">
      <c r="A377" s="84" t="s">
        <v>2460</v>
      </c>
      <c r="B377" s="66" t="s">
        <v>44</v>
      </c>
      <c r="C377" s="66" t="s">
        <v>2461</v>
      </c>
      <c r="D377" s="66" t="s">
        <v>2462</v>
      </c>
      <c r="E377" s="130" t="s">
        <v>2463</v>
      </c>
      <c r="F377" s="68" t="s">
        <v>2464</v>
      </c>
      <c r="G377" s="69"/>
      <c r="H377" s="69"/>
      <c r="I377" s="69" t="n">
        <v>9000</v>
      </c>
      <c r="J377" s="69"/>
      <c r="K377" s="69"/>
      <c r="L377" s="69"/>
      <c r="M377" s="69"/>
      <c r="N377" s="71" t="n">
        <v>450</v>
      </c>
      <c r="O377" s="86"/>
      <c r="P377" s="87"/>
      <c r="Q377" s="88"/>
      <c r="R377" s="69" t="n">
        <v>8550</v>
      </c>
      <c r="S377" s="89" t="s">
        <v>2463</v>
      </c>
      <c r="T377" s="68" t="s">
        <v>2464</v>
      </c>
      <c r="U377" s="69" t="n">
        <v>8550</v>
      </c>
      <c r="V377" s="69" t="n">
        <v>9000</v>
      </c>
      <c r="W377" s="89" t="s">
        <v>2463</v>
      </c>
      <c r="X377" s="99" t="s">
        <v>821</v>
      </c>
      <c r="Y377" s="77" t="s">
        <v>2460</v>
      </c>
      <c r="Z377" s="67" t="s">
        <v>107</v>
      </c>
      <c r="AC377" s="78" t="s">
        <v>2465</v>
      </c>
      <c r="AD377" s="62"/>
      <c r="AE377" s="80" t="n">
        <v>5600800031089</v>
      </c>
      <c r="AF377" s="64" t="b">
        <f aca="false">EXACT(A377,AE377)</f>
        <v>1</v>
      </c>
      <c r="AG377" s="2" t="b">
        <f aca="false">EXACT(E377,AH377)</f>
        <v>1</v>
      </c>
      <c r="AH377" s="43" t="s">
        <v>2463</v>
      </c>
    </row>
    <row r="378" customFormat="false" ht="24" hidden="false" customHeight="false" outlineLevel="0" collapsed="false">
      <c r="A378" s="84" t="s">
        <v>2466</v>
      </c>
      <c r="B378" s="66" t="s">
        <v>138</v>
      </c>
      <c r="C378" s="66" t="s">
        <v>2467</v>
      </c>
      <c r="D378" s="66" t="s">
        <v>580</v>
      </c>
      <c r="E378" s="66" t="s">
        <v>2468</v>
      </c>
      <c r="F378" s="68" t="s">
        <v>2469</v>
      </c>
      <c r="G378" s="69"/>
      <c r="H378" s="69"/>
      <c r="I378" s="69" t="n">
        <v>9000</v>
      </c>
      <c r="J378" s="69"/>
      <c r="K378" s="69"/>
      <c r="L378" s="69"/>
      <c r="M378" s="69"/>
      <c r="N378" s="71" t="n">
        <v>450</v>
      </c>
      <c r="O378" s="86"/>
      <c r="P378" s="87"/>
      <c r="Q378" s="88"/>
      <c r="R378" s="69" t="n">
        <v>8550</v>
      </c>
      <c r="S378" s="93" t="s">
        <v>2468</v>
      </c>
      <c r="T378" s="68" t="s">
        <v>2469</v>
      </c>
      <c r="U378" s="69" t="n">
        <v>8550</v>
      </c>
      <c r="V378" s="69" t="n">
        <v>9000</v>
      </c>
      <c r="W378" s="93" t="s">
        <v>2468</v>
      </c>
      <c r="X378" s="89" t="s">
        <v>2370</v>
      </c>
      <c r="Y378" s="77" t="s">
        <v>2466</v>
      </c>
      <c r="Z378" s="67" t="s">
        <v>107</v>
      </c>
      <c r="AC378" s="78" t="s">
        <v>2470</v>
      </c>
      <c r="AD378" s="62"/>
      <c r="AE378" s="80" t="n">
        <v>5600890010086</v>
      </c>
      <c r="AF378" s="64" t="b">
        <f aca="false">EXACT(A378,AE378)</f>
        <v>1</v>
      </c>
      <c r="AG378" s="2" t="b">
        <f aca="false">EXACT(E378,AH378)</f>
        <v>1</v>
      </c>
      <c r="AH378" s="43" t="s">
        <v>2468</v>
      </c>
    </row>
    <row r="379" customFormat="false" ht="24" hidden="false" customHeight="false" outlineLevel="0" collapsed="false">
      <c r="A379" s="118" t="s">
        <v>2471</v>
      </c>
      <c r="B379" s="139" t="s">
        <v>36</v>
      </c>
      <c r="C379" s="139" t="s">
        <v>2472</v>
      </c>
      <c r="D379" s="139" t="s">
        <v>2473</v>
      </c>
      <c r="E379" s="139" t="s">
        <v>2474</v>
      </c>
      <c r="F379" s="120" t="s">
        <v>2475</v>
      </c>
      <c r="G379" s="121"/>
      <c r="H379" s="121"/>
      <c r="I379" s="121"/>
      <c r="J379" s="121"/>
      <c r="K379" s="121" t="n">
        <v>15000</v>
      </c>
      <c r="L379" s="121"/>
      <c r="M379" s="121"/>
      <c r="N379" s="181" t="n">
        <v>750</v>
      </c>
      <c r="O379" s="121"/>
      <c r="P379" s="121"/>
      <c r="Q379" s="121"/>
      <c r="R379" s="121" t="n">
        <v>14250</v>
      </c>
      <c r="S379" s="127" t="s">
        <v>2474</v>
      </c>
      <c r="T379" s="120" t="s">
        <v>2475</v>
      </c>
      <c r="U379" s="121" t="n">
        <v>14250</v>
      </c>
      <c r="V379" s="150" t="n">
        <v>15000</v>
      </c>
      <c r="W379" s="127" t="s">
        <v>2474</v>
      </c>
      <c r="X379" s="182" t="s">
        <v>2068</v>
      </c>
      <c r="Y379" s="126" t="s">
        <v>2471</v>
      </c>
      <c r="Z379" s="127" t="s">
        <v>50</v>
      </c>
      <c r="AA379" s="113"/>
      <c r="AB379" s="113"/>
      <c r="AC379" s="61" t="s">
        <v>2476</v>
      </c>
      <c r="AD379" s="183"/>
      <c r="AE379" s="184" t="s">
        <v>2471</v>
      </c>
      <c r="AF379" s="64" t="b">
        <f aca="false">EXACT(A379,AE379)</f>
        <v>1</v>
      </c>
      <c r="AG379" s="2" t="b">
        <f aca="false">EXACT(E379,AH379)</f>
        <v>1</v>
      </c>
      <c r="AH379" s="136" t="s">
        <v>2474</v>
      </c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</row>
    <row r="380" customFormat="false" ht="24" hidden="false" customHeight="false" outlineLevel="0" collapsed="false">
      <c r="A380" s="84" t="s">
        <v>2477</v>
      </c>
      <c r="B380" s="66" t="s">
        <v>138</v>
      </c>
      <c r="C380" s="66" t="s">
        <v>2478</v>
      </c>
      <c r="D380" s="66" t="s">
        <v>825</v>
      </c>
      <c r="E380" s="66" t="s">
        <v>2479</v>
      </c>
      <c r="F380" s="68" t="s">
        <v>2480</v>
      </c>
      <c r="G380" s="69"/>
      <c r="H380" s="69"/>
      <c r="I380" s="69"/>
      <c r="J380" s="69" t="n">
        <v>9000</v>
      </c>
      <c r="K380" s="69"/>
      <c r="L380" s="69"/>
      <c r="M380" s="69"/>
      <c r="N380" s="71" t="n">
        <v>450</v>
      </c>
      <c r="O380" s="86"/>
      <c r="P380" s="87"/>
      <c r="Q380" s="88"/>
      <c r="R380" s="69" t="n">
        <v>8550</v>
      </c>
      <c r="S380" s="67" t="s">
        <v>2479</v>
      </c>
      <c r="T380" s="68" t="s">
        <v>2480</v>
      </c>
      <c r="U380" s="69" t="n">
        <v>8550</v>
      </c>
      <c r="V380" s="59" t="n">
        <v>9000</v>
      </c>
      <c r="W380" s="67" t="s">
        <v>2479</v>
      </c>
      <c r="X380" s="93" t="s">
        <v>339</v>
      </c>
      <c r="Y380" s="98" t="s">
        <v>2477</v>
      </c>
      <c r="Z380" s="67" t="s">
        <v>157</v>
      </c>
      <c r="AC380" s="78" t="s">
        <v>2481</v>
      </c>
      <c r="AD380" s="62"/>
      <c r="AE380" s="63" t="s">
        <v>2477</v>
      </c>
      <c r="AF380" s="64" t="b">
        <f aca="false">EXACT(A380,AE380)</f>
        <v>1</v>
      </c>
      <c r="AG380" s="2" t="b">
        <f aca="false">EXACT(E380,AH380)</f>
        <v>1</v>
      </c>
      <c r="AH380" s="43" t="s">
        <v>2479</v>
      </c>
    </row>
    <row r="381" customFormat="false" ht="24" hidden="false" customHeight="false" outlineLevel="0" collapsed="false">
      <c r="A381" s="65" t="s">
        <v>2482</v>
      </c>
      <c r="B381" s="66" t="s">
        <v>138</v>
      </c>
      <c r="C381" s="66" t="s">
        <v>313</v>
      </c>
      <c r="D381" s="66" t="s">
        <v>2483</v>
      </c>
      <c r="E381" s="66" t="s">
        <v>2484</v>
      </c>
      <c r="F381" s="68" t="s">
        <v>2485</v>
      </c>
      <c r="G381" s="69" t="n">
        <v>19690</v>
      </c>
      <c r="H381" s="70"/>
      <c r="I381" s="70"/>
      <c r="J381" s="70"/>
      <c r="K381" s="70"/>
      <c r="L381" s="70"/>
      <c r="M381" s="70"/>
      <c r="N381" s="71" t="n">
        <v>750</v>
      </c>
      <c r="O381" s="72"/>
      <c r="P381" s="73"/>
      <c r="Q381" s="74"/>
      <c r="R381" s="70" t="n">
        <v>18940</v>
      </c>
      <c r="S381" s="67" t="s">
        <v>2484</v>
      </c>
      <c r="T381" s="75" t="s">
        <v>2485</v>
      </c>
      <c r="U381" s="76" t="n">
        <v>18940</v>
      </c>
      <c r="V381" s="76" t="n">
        <v>19690</v>
      </c>
      <c r="W381" s="67" t="s">
        <v>2484</v>
      </c>
      <c r="X381" s="67" t="s">
        <v>92</v>
      </c>
      <c r="Y381" s="77" t="s">
        <v>2482</v>
      </c>
      <c r="Z381" s="67" t="s">
        <v>33</v>
      </c>
      <c r="AC381" s="78" t="s">
        <v>2486</v>
      </c>
      <c r="AD381" s="62"/>
      <c r="AE381" s="63" t="s">
        <v>2482</v>
      </c>
      <c r="AF381" s="64" t="b">
        <f aca="false">EXACT(A381,AE381)</f>
        <v>1</v>
      </c>
      <c r="AG381" s="2" t="b">
        <f aca="false">EXACT(E381,AH381)</f>
        <v>1</v>
      </c>
      <c r="AH381" s="43" t="s">
        <v>2484</v>
      </c>
    </row>
    <row r="382" customFormat="false" ht="24" hidden="false" customHeight="false" outlineLevel="0" collapsed="false">
      <c r="A382" s="84" t="s">
        <v>2487</v>
      </c>
      <c r="B382" s="66" t="s">
        <v>138</v>
      </c>
      <c r="C382" s="66" t="s">
        <v>2488</v>
      </c>
      <c r="D382" s="66" t="s">
        <v>2489</v>
      </c>
      <c r="E382" s="66" t="s">
        <v>2490</v>
      </c>
      <c r="F382" s="68" t="s">
        <v>2491</v>
      </c>
      <c r="G382" s="69"/>
      <c r="H382" s="69"/>
      <c r="I382" s="69"/>
      <c r="J382" s="69"/>
      <c r="K382" s="69" t="n">
        <v>15000</v>
      </c>
      <c r="L382" s="69"/>
      <c r="M382" s="69"/>
      <c r="N382" s="97" t="n">
        <v>750</v>
      </c>
      <c r="O382" s="86"/>
      <c r="P382" s="87"/>
      <c r="Q382" s="88"/>
      <c r="R382" s="69" t="n">
        <v>14250</v>
      </c>
      <c r="S382" s="115" t="s">
        <v>2490</v>
      </c>
      <c r="T382" s="68" t="s">
        <v>2491</v>
      </c>
      <c r="U382" s="69" t="n">
        <v>14250</v>
      </c>
      <c r="V382" s="76" t="n">
        <v>15000</v>
      </c>
      <c r="W382" s="115" t="s">
        <v>2490</v>
      </c>
      <c r="X382" s="93" t="s">
        <v>1226</v>
      </c>
      <c r="Y382" s="77" t="s">
        <v>2487</v>
      </c>
      <c r="Z382" s="67" t="s">
        <v>50</v>
      </c>
      <c r="AC382" s="78" t="s">
        <v>2492</v>
      </c>
      <c r="AD382" s="62"/>
      <c r="AE382" s="80" t="s">
        <v>2487</v>
      </c>
      <c r="AF382" s="64" t="b">
        <f aca="false">EXACT(A382,AE382)</f>
        <v>1</v>
      </c>
      <c r="AG382" s="2" t="b">
        <f aca="false">EXACT(E382,AH382)</f>
        <v>1</v>
      </c>
      <c r="AH382" s="43" t="s">
        <v>2490</v>
      </c>
    </row>
    <row r="383" customFormat="false" ht="24" hidden="false" customHeight="false" outlineLevel="0" collapsed="false">
      <c r="A383" s="65" t="s">
        <v>2493</v>
      </c>
      <c r="B383" s="66" t="s">
        <v>44</v>
      </c>
      <c r="C383" s="66" t="s">
        <v>2494</v>
      </c>
      <c r="D383" s="66" t="s">
        <v>2495</v>
      </c>
      <c r="E383" s="66" t="s">
        <v>2496</v>
      </c>
      <c r="F383" s="68" t="s">
        <v>2497</v>
      </c>
      <c r="G383" s="70"/>
      <c r="H383" s="70"/>
      <c r="I383" s="70"/>
      <c r="J383" s="70"/>
      <c r="K383" s="70" t="n">
        <v>9000</v>
      </c>
      <c r="L383" s="70"/>
      <c r="M383" s="70"/>
      <c r="N383" s="70"/>
      <c r="O383" s="72"/>
      <c r="P383" s="73"/>
      <c r="Q383" s="74"/>
      <c r="R383" s="70" t="n">
        <v>9000</v>
      </c>
      <c r="S383" s="67" t="s">
        <v>2496</v>
      </c>
      <c r="T383" s="75" t="s">
        <v>2497</v>
      </c>
      <c r="U383" s="76" t="n">
        <v>9000</v>
      </c>
      <c r="V383" s="76" t="n">
        <v>9000</v>
      </c>
      <c r="W383" s="67" t="s">
        <v>2496</v>
      </c>
      <c r="X383" s="67" t="s">
        <v>248</v>
      </c>
      <c r="Y383" s="81" t="s">
        <v>2493</v>
      </c>
      <c r="Z383" s="67" t="s">
        <v>50</v>
      </c>
      <c r="AC383" s="78" t="s">
        <v>2498</v>
      </c>
      <c r="AD383" s="62"/>
      <c r="AE383" s="96" t="s">
        <v>2493</v>
      </c>
      <c r="AF383" s="64" t="b">
        <f aca="false">EXACT(A383,AE383)</f>
        <v>1</v>
      </c>
      <c r="AG383" s="2" t="b">
        <f aca="false">EXACT(E383,AH383)</f>
        <v>1</v>
      </c>
      <c r="AH383" s="43" t="s">
        <v>2496</v>
      </c>
    </row>
    <row r="384" customFormat="false" ht="24" hidden="false" customHeight="false" outlineLevel="0" collapsed="false">
      <c r="A384" s="65" t="s">
        <v>2499</v>
      </c>
      <c r="B384" s="66" t="s">
        <v>44</v>
      </c>
      <c r="C384" s="66" t="s">
        <v>2500</v>
      </c>
      <c r="D384" s="66" t="s">
        <v>2501</v>
      </c>
      <c r="E384" s="66" t="s">
        <v>2502</v>
      </c>
      <c r="F384" s="68" t="s">
        <v>2503</v>
      </c>
      <c r="G384" s="70"/>
      <c r="H384" s="70"/>
      <c r="I384" s="70"/>
      <c r="J384" s="70"/>
      <c r="K384" s="70" t="n">
        <v>9000</v>
      </c>
      <c r="L384" s="70"/>
      <c r="M384" s="70"/>
      <c r="N384" s="70"/>
      <c r="O384" s="72"/>
      <c r="P384" s="73"/>
      <c r="Q384" s="74"/>
      <c r="R384" s="70" t="n">
        <v>9000</v>
      </c>
      <c r="S384" s="67" t="s">
        <v>2502</v>
      </c>
      <c r="T384" s="75" t="s">
        <v>2503</v>
      </c>
      <c r="U384" s="76" t="n">
        <v>9000</v>
      </c>
      <c r="V384" s="76" t="n">
        <v>9000</v>
      </c>
      <c r="W384" s="67" t="s">
        <v>2502</v>
      </c>
      <c r="X384" s="67" t="s">
        <v>2504</v>
      </c>
      <c r="Y384" s="81" t="s">
        <v>2499</v>
      </c>
      <c r="Z384" s="67" t="s">
        <v>50</v>
      </c>
      <c r="AC384" s="78" t="s">
        <v>2505</v>
      </c>
      <c r="AD384" s="114"/>
      <c r="AE384" s="63" t="s">
        <v>2499</v>
      </c>
      <c r="AF384" s="64" t="b">
        <f aca="false">EXACT(A384,AE384)</f>
        <v>1</v>
      </c>
      <c r="AG384" s="2" t="b">
        <f aca="false">EXACT(E384,AH384)</f>
        <v>1</v>
      </c>
      <c r="AH384" s="43" t="s">
        <v>2502</v>
      </c>
    </row>
    <row r="385" customFormat="false" ht="24" hidden="false" customHeight="false" outlineLevel="0" collapsed="false">
      <c r="A385" s="84" t="s">
        <v>2506</v>
      </c>
      <c r="B385" s="66" t="s">
        <v>36</v>
      </c>
      <c r="C385" s="66" t="s">
        <v>2507</v>
      </c>
      <c r="D385" s="66" t="s">
        <v>2508</v>
      </c>
      <c r="E385" s="66" t="s">
        <v>2509</v>
      </c>
      <c r="F385" s="68" t="s">
        <v>2510</v>
      </c>
      <c r="G385" s="69"/>
      <c r="H385" s="69"/>
      <c r="I385" s="69"/>
      <c r="J385" s="69" t="n">
        <v>9000</v>
      </c>
      <c r="K385" s="69"/>
      <c r="L385" s="69"/>
      <c r="M385" s="69"/>
      <c r="N385" s="71" t="n">
        <v>450</v>
      </c>
      <c r="O385" s="86"/>
      <c r="P385" s="87"/>
      <c r="Q385" s="88"/>
      <c r="R385" s="69" t="n">
        <v>8550</v>
      </c>
      <c r="S385" s="67" t="s">
        <v>2509</v>
      </c>
      <c r="T385" s="68" t="s">
        <v>2510</v>
      </c>
      <c r="U385" s="69" t="n">
        <v>8550</v>
      </c>
      <c r="V385" s="76" t="n">
        <v>9000</v>
      </c>
      <c r="W385" s="67" t="s">
        <v>2509</v>
      </c>
      <c r="X385" s="94" t="s">
        <v>2511</v>
      </c>
      <c r="Y385" s="98" t="s">
        <v>2506</v>
      </c>
      <c r="Z385" s="67" t="s">
        <v>157</v>
      </c>
      <c r="AC385" s="61" t="s">
        <v>2512</v>
      </c>
      <c r="AD385" s="62"/>
      <c r="AE385" s="128" t="s">
        <v>2506</v>
      </c>
      <c r="AF385" s="64" t="b">
        <f aca="false">EXACT(A385,AE385)</f>
        <v>1</v>
      </c>
      <c r="AG385" s="2" t="b">
        <f aca="false">EXACT(E385,AH385)</f>
        <v>1</v>
      </c>
      <c r="AH385" s="43" t="s">
        <v>2509</v>
      </c>
    </row>
    <row r="386" customFormat="false" ht="24" hidden="false" customHeight="false" outlineLevel="0" collapsed="false">
      <c r="AC386" s="78" t="s">
        <v>2513</v>
      </c>
      <c r="AD386" s="114"/>
      <c r="AE386" s="63"/>
      <c r="AF386" s="64" t="b">
        <f aca="false">EXACT(A386,AE386)</f>
        <v>1</v>
      </c>
      <c r="AG386" s="2" t="b">
        <f aca="false">EXACT(E386,AH386)</f>
        <v>1</v>
      </c>
    </row>
    <row r="387" customFormat="false" ht="24" hidden="false" customHeight="false" outlineLevel="0" collapsed="false">
      <c r="AC387" s="78" t="s">
        <v>2514</v>
      </c>
      <c r="AD387" s="114"/>
      <c r="AE387" s="63"/>
      <c r="AF387" s="64" t="b">
        <f aca="false">EXACT(A387,AE387)</f>
        <v>1</v>
      </c>
      <c r="AG387" s="2" t="b">
        <f aca="false">EXACT(E387,AH387)</f>
        <v>1</v>
      </c>
    </row>
    <row r="388" customFormat="false" ht="24" hidden="false" customHeight="false" outlineLevel="0" collapsed="false">
      <c r="AC388" s="78" t="s">
        <v>2515</v>
      </c>
      <c r="AD388" s="114"/>
      <c r="AE388" s="63"/>
      <c r="AF388" s="64" t="b">
        <f aca="false">EXACT(A388,AE388)</f>
        <v>1</v>
      </c>
      <c r="AG388" s="2" t="b">
        <f aca="false">EXACT(E388,AH388)</f>
        <v>1</v>
      </c>
    </row>
    <row r="389" customFormat="false" ht="24" hidden="false" customHeight="false" outlineLevel="0" collapsed="false">
      <c r="AC389" s="78" t="s">
        <v>2516</v>
      </c>
      <c r="AD389" s="114"/>
      <c r="AE389" s="63"/>
      <c r="AF389" s="64" t="b">
        <f aca="false">EXACT(A389,AE389)</f>
        <v>1</v>
      </c>
      <c r="AG389" s="2" t="b">
        <f aca="false">EXACT(E389,AH389)</f>
        <v>1</v>
      </c>
    </row>
    <row r="390" customFormat="false" ht="24" hidden="false" customHeight="false" outlineLevel="0" collapsed="false">
      <c r="AC390" s="78" t="s">
        <v>2517</v>
      </c>
      <c r="AD390" s="114"/>
      <c r="AE390" s="63"/>
      <c r="AF390" s="64" t="b">
        <f aca="false">EXACT(A390,AE390)</f>
        <v>1</v>
      </c>
      <c r="AG390" s="2" t="b">
        <f aca="false">EXACT(E390,AH390)</f>
        <v>1</v>
      </c>
    </row>
  </sheetData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E100:AE102">
    <cfRule type="expression" priority="2" aboveAverage="0" equalAverage="0" bottom="0" percent="0" rank="0" text="" dxfId="0">
      <formula>AND(COUNTIF($AE$100:$AE$102,AE100)&gt;1,NOT(ISBLANK(AE100)))</formula>
    </cfRule>
  </conditionalFormatting>
  <conditionalFormatting sqref="S104:S105">
    <cfRule type="expression" priority="3" aboveAverage="0" equalAverage="0" bottom="0" percent="0" rank="0" text="" dxfId="1">
      <formula>AND(COUNTIF($S$104:$S$105,S104)&gt;1,NOT(ISBLANK(S104)))</formula>
    </cfRule>
  </conditionalFormatting>
  <conditionalFormatting sqref="W104:W105">
    <cfRule type="expression" priority="4" aboveAverage="0" equalAverage="0" bottom="0" percent="0" rank="0" text="" dxfId="2">
      <formula>AND(COUNTIF($W$104:$W$105,W104)&gt;1,NOT(ISBLANK(W104)))</formula>
    </cfRule>
  </conditionalFormatting>
  <conditionalFormatting sqref="E128">
    <cfRule type="expression" priority="5" aboveAverage="0" equalAverage="0" bottom="0" percent="0" rank="0" text="" dxfId="3">
      <formula>AND(COUNTIF($E$128:$E$128,E128)&gt;1,NOT(ISBLANK(E128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10" activeCellId="0" sqref="N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5" width="8.36"/>
    <col collapsed="false" customWidth="false" hidden="false" outlineLevel="0" max="2" min="2" style="185" width="8.99"/>
    <col collapsed="false" customWidth="true" hidden="false" outlineLevel="0" max="3" min="3" style="185" width="9.62"/>
    <col collapsed="false" customWidth="false" hidden="false" outlineLevel="0" max="5" min="4" style="185" width="8.99"/>
    <col collapsed="false" customWidth="true" hidden="false" outlineLevel="0" max="6" min="6" style="185" width="13.12"/>
    <col collapsed="false" customWidth="true" hidden="false" outlineLevel="0" max="7" min="7" style="185" width="8.25"/>
    <col collapsed="false" customWidth="true" hidden="false" outlineLevel="0" max="8" min="8" style="185" width="8.86"/>
    <col collapsed="false" customWidth="true" hidden="false" outlineLevel="0" max="10" min="9" style="185" width="5.36"/>
    <col collapsed="false" customWidth="true" hidden="false" outlineLevel="0" max="11" min="11" style="185" width="5.12"/>
    <col collapsed="false" customWidth="true" hidden="false" outlineLevel="0" max="12" min="12" style="185" width="1.99"/>
    <col collapsed="false" customWidth="false" hidden="false" outlineLevel="0" max="257" min="13" style="185" width="8.99"/>
  </cols>
  <sheetData>
    <row r="1" customFormat="false" ht="65.25" hidden="false" customHeight="true" outlineLevel="0" collapsed="false">
      <c r="I1" s="186"/>
    </row>
    <row r="2" customFormat="false" ht="18.75" hidden="false" customHeight="true" outlineLevel="0" collapsed="false">
      <c r="A2" s="187" t="s">
        <v>2518</v>
      </c>
      <c r="I2" s="186"/>
    </row>
    <row r="3" customFormat="false" ht="18.75" hidden="false" customHeight="true" outlineLevel="0" collapsed="false">
      <c r="A3" s="188"/>
      <c r="B3" s="189" t="s">
        <v>2519</v>
      </c>
      <c r="C3" s="190" t="str">
        <f aca="false">+'เม.ย. 66'!B2</f>
        <v>เมษายน 2566</v>
      </c>
      <c r="I3" s="186"/>
    </row>
    <row r="4" customFormat="false" ht="21.75" hidden="false" customHeight="false" outlineLevel="0" collapsed="false">
      <c r="B4" s="191" t="s">
        <v>1</v>
      </c>
      <c r="C4" s="186" t="e">
        <f aca="false">VLOOKUP(A2,'เม.ย. 66'!A7:E4783,5,1311)</f>
        <v>#N/A</v>
      </c>
      <c r="E4" s="191" t="s">
        <v>20</v>
      </c>
      <c r="F4" s="186" t="e">
        <f aca="false">VLOOKUP(A2,'เม.ย. 66'!A:X,24,1311)</f>
        <v>#N/A</v>
      </c>
      <c r="H4" s="186"/>
      <c r="I4" s="186"/>
    </row>
    <row r="5" customFormat="false" ht="21.75" hidden="false" customHeight="false" outlineLevel="0" collapsed="false">
      <c r="B5" s="191" t="s">
        <v>2520</v>
      </c>
      <c r="C5" s="192" t="e">
        <f aca="false">VLOOKUP(A2,'เม.ย. 66'!A7:F4783,6,1311)</f>
        <v>#N/A</v>
      </c>
      <c r="E5" s="191" t="s">
        <v>22</v>
      </c>
      <c r="F5" s="185" t="e">
        <f aca="false">VLOOKUP(A2,'เม.ย. 66'!A7:Z1097,26,1311)</f>
        <v>#N/A</v>
      </c>
      <c r="G5" s="192"/>
      <c r="H5" s="186"/>
      <c r="I5" s="186"/>
    </row>
    <row r="7" customFormat="false" ht="30" hidden="false" customHeight="true" outlineLevel="0" collapsed="false">
      <c r="B7" s="193" t="s">
        <v>2521</v>
      </c>
    </row>
    <row r="8" customFormat="false" ht="21.75" hidden="false" customHeight="false" outlineLevel="0" collapsed="false">
      <c r="B8" s="194" t="s">
        <v>2522</v>
      </c>
      <c r="E8" s="195"/>
      <c r="F8" s="195" t="e">
        <f aca="false">VLOOKUP(A2,'เม.ย. 66'!A7:V1097,22,1311)</f>
        <v>#N/A</v>
      </c>
      <c r="G8" s="191" t="s">
        <v>2523</v>
      </c>
    </row>
    <row r="9" customFormat="false" ht="21.75" hidden="false" customHeight="false" outlineLevel="0" collapsed="false">
      <c r="B9" s="194" t="s">
        <v>2524</v>
      </c>
      <c r="E9" s="195"/>
      <c r="F9" s="195"/>
      <c r="G9" s="191" t="s">
        <v>2523</v>
      </c>
    </row>
    <row r="10" customFormat="false" ht="21.75" hidden="false" customHeight="false" outlineLevel="0" collapsed="false">
      <c r="B10" s="194" t="s">
        <v>2525</v>
      </c>
      <c r="E10" s="195"/>
      <c r="F10" s="195"/>
      <c r="G10" s="191" t="s">
        <v>2523</v>
      </c>
    </row>
    <row r="11" customFormat="false" ht="30" hidden="false" customHeight="true" outlineLevel="0" collapsed="false">
      <c r="B11" s="194" t="s">
        <v>2526</v>
      </c>
      <c r="E11" s="196"/>
      <c r="F11" s="197" t="e">
        <f aca="false">SUM(F8:F10)</f>
        <v>#N/A</v>
      </c>
      <c r="G11" s="191" t="s">
        <v>2523</v>
      </c>
    </row>
    <row r="12" customFormat="false" ht="30" hidden="false" customHeight="true" outlineLevel="0" collapsed="false">
      <c r="B12" s="193" t="s">
        <v>2527</v>
      </c>
      <c r="E12" s="195"/>
      <c r="F12" s="195"/>
      <c r="G12" s="191"/>
    </row>
    <row r="13" customFormat="false" ht="21.75" hidden="false" customHeight="false" outlineLevel="0" collapsed="false">
      <c r="B13" s="194" t="s">
        <v>2528</v>
      </c>
      <c r="E13" s="195"/>
      <c r="F13" s="195" t="e">
        <f aca="false">VLOOKUP(A2,'เม.ย. 66'!A7:N1097,14,1311)</f>
        <v>#N/A</v>
      </c>
      <c r="G13" s="191" t="s">
        <v>2523</v>
      </c>
    </row>
    <row r="14" customFormat="false" ht="21.75" hidden="false" customHeight="false" outlineLevel="0" collapsed="false">
      <c r="B14" s="194" t="s">
        <v>2529</v>
      </c>
      <c r="E14" s="195"/>
      <c r="F14" s="195" t="e">
        <f aca="false">VLOOKUP(A2,'เม.ย. 66'!A7:Q1097,17,1311)</f>
        <v>#N/A</v>
      </c>
      <c r="G14" s="191" t="s">
        <v>2523</v>
      </c>
    </row>
    <row r="15" customFormat="false" ht="21.75" hidden="false" customHeight="false" outlineLevel="0" collapsed="false">
      <c r="B15" s="198" t="s">
        <v>2530</v>
      </c>
      <c r="E15" s="195"/>
      <c r="F15" s="195" t="e">
        <f aca="false">VLOOKUP(A2,'เม.ย. 66'!A7:O1097,15,1311)</f>
        <v>#N/A</v>
      </c>
      <c r="G15" s="191" t="s">
        <v>2523</v>
      </c>
    </row>
    <row r="16" customFormat="false" ht="21.75" hidden="false" customHeight="false" outlineLevel="0" collapsed="false">
      <c r="B16" s="199" t="s">
        <v>2531</v>
      </c>
      <c r="C16" s="195"/>
      <c r="D16" s="195"/>
      <c r="E16" s="195"/>
      <c r="F16" s="195" t="e">
        <f aca="false">VLOOKUP(A2,'เม.ย. 66'!A7:P1097,16,1311)</f>
        <v>#N/A</v>
      </c>
      <c r="G16" s="191" t="s">
        <v>2523</v>
      </c>
    </row>
    <row r="17" customFormat="false" ht="30" hidden="false" customHeight="true" outlineLevel="0" collapsed="false">
      <c r="B17" s="194" t="s">
        <v>2532</v>
      </c>
      <c r="E17" s="196"/>
      <c r="F17" s="197" t="e">
        <f aca="false">SUM(F13:F16)</f>
        <v>#N/A</v>
      </c>
      <c r="G17" s="191" t="s">
        <v>2523</v>
      </c>
    </row>
    <row r="18" customFormat="false" ht="30" hidden="false" customHeight="true" outlineLevel="0" collapsed="false">
      <c r="B18" s="193" t="s">
        <v>2533</v>
      </c>
      <c r="E18" s="196"/>
      <c r="F18" s="197" t="e">
        <f aca="false">SUM(F11-F17)</f>
        <v>#N/A</v>
      </c>
      <c r="G18" s="191" t="s">
        <v>2523</v>
      </c>
    </row>
    <row r="20" customFormat="false" ht="21.75" hidden="false" customHeight="false" outlineLevel="0" collapsed="false">
      <c r="E20" s="186"/>
      <c r="F20" s="186"/>
    </row>
    <row r="21" customFormat="false" ht="21.75" hidden="false" customHeight="false" outlineLevel="0" collapsed="false">
      <c r="D21" s="186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04-26T07:58:42Z</dcterms:modified>
  <cp:revision>0</cp:revision>
  <dc:subject/>
  <dc:title/>
</cp:coreProperties>
</file>