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พ.ย.66" sheetId="1" state="hidden" r:id="rId2"/>
    <sheet name="สลิป" sheetId="2" state="visible" r:id="rId3"/>
  </sheets>
  <definedNames>
    <definedName function="false" hidden="false" localSheetId="0" name="_xlnm.Print_Titles" vbProcedure="false">'พ.ย.66'!$4:$6</definedName>
    <definedName function="false" hidden="true" localSheetId="0" name="_xlnm._FilterDatabase" vbProcedure="false">'พ.ย.66'!$AF$6:$A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35">
  <si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t xml:space="preserve">ชื่อ</t>
  </si>
  <si>
    <t xml:space="preserve">สกุล</t>
  </si>
  <si>
    <r>
      <rPr>
        <sz val="16"/>
        <rFont val="Noto Sans Devanagari"/>
        <family val="2"/>
      </rPr>
      <t xml:space="preserve">ชื่อ 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สกุล</t>
    </r>
  </si>
  <si>
    <t xml:space="preserve">เลขที่บัญชีเงินฝากที่โอน</t>
  </si>
  <si>
    <t xml:space="preserve">จำนวนเงิน</t>
  </si>
  <si>
    <t xml:space="preserve">หักประกันสังคม</t>
  </si>
  <si>
    <t xml:space="preserve">หักออมสิน</t>
  </si>
  <si>
    <r>
      <rPr>
        <sz val="16"/>
        <rFont val="Noto Sans Devanagari"/>
        <family val="2"/>
      </rPr>
      <t xml:space="preserve">กยศ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กรอ</t>
    </r>
  </si>
  <si>
    <t xml:space="preserve">หักสหกรณ์</t>
  </si>
  <si>
    <t xml:space="preserve">จำนวนเงินที่โอน</t>
  </si>
  <si>
    <t xml:space="preserve">รวมรายรับ</t>
  </si>
  <si>
    <t xml:space="preserve">พนักงาน</t>
  </si>
  <si>
    <t xml:space="preserve">ครูจ้างสอนครูวิกฤต</t>
  </si>
  <si>
    <r>
      <rPr>
        <sz val="16"/>
        <rFont val="Noto Sans Devanagari"/>
        <family val="2"/>
      </rPr>
      <t xml:space="preserve">ครูพี่เลี้ยง </t>
    </r>
    <r>
      <rPr>
        <sz val="16"/>
        <rFont val="TH Sarabun New"/>
        <family val="2"/>
      </rPr>
      <t xml:space="preserve">55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นักการ </t>
    </r>
    <r>
      <rPr>
        <sz val="16"/>
        <rFont val="TH Sarabun New"/>
        <family val="2"/>
      </rPr>
      <t xml:space="preserve">72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ธุรการ </t>
    </r>
    <r>
      <rPr>
        <sz val="16"/>
        <rFont val="TH Sarabun New"/>
        <family val="2"/>
      </rPr>
      <t xml:space="preserve">77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ครูวิทย์ฯ </t>
    </r>
    <r>
      <rPr>
        <sz val="16"/>
        <rFont val="TH Sarabun New"/>
        <family val="2"/>
      </rPr>
      <t xml:space="preserve">19 </t>
    </r>
    <r>
      <rPr>
        <sz val="16"/>
        <rFont val="Noto Sans Devanagari"/>
        <family val="2"/>
      </rPr>
      <t xml:space="preserve">ราย</t>
    </r>
  </si>
  <si>
    <t xml:space="preserve">เขต</t>
  </si>
  <si>
    <t xml:space="preserve">ตกเบิก</t>
  </si>
  <si>
    <t xml:space="preserve">จำนวนที่โอน</t>
  </si>
  <si>
    <t xml:space="preserve">โรงเรียน</t>
  </si>
  <si>
    <t xml:space="preserve">เลขประชาชน</t>
  </si>
  <si>
    <t xml:space="preserve">ตำแหน่ง</t>
  </si>
  <si>
    <t xml:space="preserve">ธนาคาร</t>
  </si>
  <si>
    <t xml:space="preserve">จำนวน</t>
  </si>
  <si>
    <t xml:space="preserve">ลำดับที่</t>
  </si>
  <si>
    <t xml:space="preserve">1100501216453</t>
  </si>
  <si>
    <t xml:space="preserve">นางสาว</t>
  </si>
  <si>
    <t xml:space="preserve">ณัฐยา</t>
  </si>
  <si>
    <t xml:space="preserve">เรืองเดช</t>
  </si>
  <si>
    <t xml:space="preserve">นางสาวณัฐยา เรืองเดช</t>
  </si>
  <si>
    <t xml:space="preserve">5730695268</t>
  </si>
  <si>
    <t xml:space="preserve">บ้านหลักสิบเก้าสามัคคี</t>
  </si>
  <si>
    <t xml:space="preserve">พนักงานราชการ</t>
  </si>
  <si>
    <t xml:space="preserve">31</t>
  </si>
  <si>
    <t xml:space="preserve">1100501258105</t>
  </si>
  <si>
    <t xml:space="preserve">นาย</t>
  </si>
  <si>
    <t xml:space="preserve">วิโรจน์</t>
  </si>
  <si>
    <t xml:space="preserve">ศรีสวัสดิ์</t>
  </si>
  <si>
    <t xml:space="preserve">นายวิโรจน์ ศรีสวัสดิ์</t>
  </si>
  <si>
    <t xml:space="preserve">9827107437</t>
  </si>
  <si>
    <t xml:space="preserve">บ้านทุ่งทอง</t>
  </si>
  <si>
    <t xml:space="preserve">24</t>
  </si>
  <si>
    <t xml:space="preserve">1100701795091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</si>
  <si>
    <t xml:space="preserve">วรรณนุกา</t>
  </si>
  <si>
    <t xml:space="preserve">จันทร์นุช</t>
  </si>
  <si>
    <t xml:space="preserve">นางสาววรรณนุกา จันทร์นุช</t>
  </si>
  <si>
    <t xml:space="preserve">6778208694</t>
  </si>
  <si>
    <t xml:space="preserve">บ้านโค้งสวอง</t>
  </si>
  <si>
    <t xml:space="preserve">19</t>
  </si>
  <si>
    <t xml:space="preserve">1100800286470</t>
  </si>
  <si>
    <t xml:space="preserve">ศิภชา</t>
  </si>
  <si>
    <t xml:space="preserve">ทิพากันต์</t>
  </si>
  <si>
    <t xml:space="preserve">นางสาวศิภชา ทิพากันต์</t>
  </si>
  <si>
    <t xml:space="preserve">6070454979</t>
  </si>
  <si>
    <t xml:space="preserve">บ้านลำพยนต์</t>
  </si>
  <si>
    <t xml:space="preserve">13</t>
  </si>
  <si>
    <t xml:space="preserve">1180200064620</t>
  </si>
  <si>
    <t xml:space="preserve">พิษณุ</t>
  </si>
  <si>
    <t xml:space="preserve">พันกลั่น</t>
  </si>
  <si>
    <t xml:space="preserve">นายพิษณุ พันกลั่น</t>
  </si>
  <si>
    <t xml:space="preserve">6070443837</t>
  </si>
  <si>
    <t xml:space="preserve">บ้านหนองพังพวย</t>
  </si>
  <si>
    <t xml:space="preserve">36</t>
  </si>
  <si>
    <t xml:space="preserve">1320700248876</t>
  </si>
  <si>
    <t xml:space="preserve">สุพรรณิการ์</t>
  </si>
  <si>
    <t xml:space="preserve">ทองผา</t>
  </si>
  <si>
    <t xml:space="preserve">นางสาวสุพรรณิการ์ ทองผา</t>
  </si>
  <si>
    <t xml:space="preserve">6260353650</t>
  </si>
  <si>
    <r>
      <rPr>
        <sz val="16"/>
        <rFont val="Noto Sans Devanagari"/>
        <family val="2"/>
      </rPr>
      <t xml:space="preserve">บ้านเทวฤทธิ์พันลึก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ถ์</t>
    </r>
    <r>
      <rPr>
        <sz val="16"/>
        <rFont val="TH Sarabun New"/>
        <family val="2"/>
      </rPr>
      <t xml:space="preserve">)</t>
    </r>
  </si>
  <si>
    <t xml:space="preserve">23</t>
  </si>
  <si>
    <t xml:space="preserve">1350700060885</t>
  </si>
  <si>
    <t xml:space="preserve">วรรณภา</t>
  </si>
  <si>
    <t xml:space="preserve">สุดตา</t>
  </si>
  <si>
    <t xml:space="preserve">นางสาววรรณภา  สุดตา</t>
  </si>
  <si>
    <t xml:space="preserve">9851794503</t>
  </si>
  <si>
    <r>
      <rPr>
        <sz val="16"/>
        <rFont val="Noto Sans Devanagari"/>
        <family val="2"/>
      </rPr>
      <t xml:space="preserve">สพ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นครสวรรค์ เขต </t>
    </r>
    <r>
      <rPr>
        <sz val="16"/>
        <rFont val="TH Sarabun New"/>
        <family val="2"/>
      </rPr>
      <t xml:space="preserve">3</t>
    </r>
  </si>
  <si>
    <t xml:space="preserve">15</t>
  </si>
  <si>
    <t xml:space="preserve">1361400041541</t>
  </si>
  <si>
    <t xml:space="preserve">เสาวณี</t>
  </si>
  <si>
    <t xml:space="preserve">ปลื้มสุด</t>
  </si>
  <si>
    <t xml:space="preserve">นางสาวเสาวณี ปลื้มสุด</t>
  </si>
  <si>
    <t xml:space="preserve">6620081088</t>
  </si>
  <si>
    <t xml:space="preserve">บ้านหนองสีซอ</t>
  </si>
  <si>
    <t xml:space="preserve">34</t>
  </si>
  <si>
    <t xml:space="preserve">1600100400461</t>
  </si>
  <si>
    <t xml:space="preserve">นิโลบล</t>
  </si>
  <si>
    <t xml:space="preserve">ลาภมหกุล</t>
  </si>
  <si>
    <t xml:space="preserve">นางสาวนิโลบล  ลาภมหกุล</t>
  </si>
  <si>
    <t xml:space="preserve">5730372930</t>
  </si>
  <si>
    <t xml:space="preserve">หนองกระเปา</t>
  </si>
  <si>
    <t xml:space="preserve">6</t>
  </si>
  <si>
    <t xml:space="preserve">1600100466128</t>
  </si>
  <si>
    <t xml:space="preserve">ศิวพร</t>
  </si>
  <si>
    <t xml:space="preserve">ประสงค์ผล</t>
  </si>
  <si>
    <t xml:space="preserve">นางสาวศิวพร เพ็งบุญ</t>
  </si>
  <si>
    <t xml:space="preserve">5730597045</t>
  </si>
  <si>
    <t xml:space="preserve">บ้านไร่ประชาสรรค์</t>
  </si>
  <si>
    <t xml:space="preserve">21</t>
  </si>
  <si>
    <t xml:space="preserve">1600800143836</t>
  </si>
  <si>
    <t xml:space="preserve">ขนิษฐา</t>
  </si>
  <si>
    <t xml:space="preserve">แห้วไทยสงค์</t>
  </si>
  <si>
    <t xml:space="preserve">นางสาวขนิษฐา แห้วไทยสงค์</t>
  </si>
  <si>
    <t xml:space="preserve">6330288208</t>
  </si>
  <si>
    <t xml:space="preserve">วัดวาปีรัตนาราม</t>
  </si>
  <si>
    <t xml:space="preserve">30</t>
  </si>
  <si>
    <t xml:space="preserve">1600800177960</t>
  </si>
  <si>
    <t xml:space="preserve">เกียรติศักดิ์</t>
  </si>
  <si>
    <t xml:space="preserve">ปรีดาภัทรสกุล</t>
  </si>
  <si>
    <t xml:space="preserve">นายเกียรติศักดิ์ ปรีดาภัทรสกุล</t>
  </si>
  <si>
    <t xml:space="preserve">9815117491</t>
  </si>
  <si>
    <t xml:space="preserve">วัดถ้ำผาสุขใจ</t>
  </si>
  <si>
    <t xml:space="preserve">28</t>
  </si>
  <si>
    <t xml:space="preserve">1600900015716</t>
  </si>
  <si>
    <t xml:space="preserve">นาง</t>
  </si>
  <si>
    <t xml:space="preserve">สุชัญญา</t>
  </si>
  <si>
    <t xml:space="preserve">เขาแก้ว</t>
  </si>
  <si>
    <t xml:space="preserve">นางสุชัญญา  เขาแก้ว</t>
  </si>
  <si>
    <t xml:space="preserve">6281503155</t>
  </si>
  <si>
    <t xml:space="preserve">บ้านซับสมบูรณ์</t>
  </si>
  <si>
    <t xml:space="preserve">5</t>
  </si>
  <si>
    <t xml:space="preserve">1609700195956</t>
  </si>
  <si>
    <t xml:space="preserve">พีระยุทธ์</t>
  </si>
  <si>
    <t xml:space="preserve">ศรีวิเศษ</t>
  </si>
  <si>
    <t xml:space="preserve">นายพีระยุทธ์ ศรีวิเศษ</t>
  </si>
  <si>
    <t xml:space="preserve">6070334701</t>
  </si>
  <si>
    <t xml:space="preserve">บ้านอุดมธัญญา</t>
  </si>
  <si>
    <t xml:space="preserve">33</t>
  </si>
  <si>
    <t xml:space="preserve">1609900345871</t>
  </si>
  <si>
    <t xml:space="preserve">วิภาดา</t>
  </si>
  <si>
    <t xml:space="preserve">สัญจร</t>
  </si>
  <si>
    <t xml:space="preserve">นางสาววิภาดา สัญจร</t>
  </si>
  <si>
    <t xml:space="preserve">6601688061</t>
  </si>
  <si>
    <t xml:space="preserve">บ้านชอนเดื่อ</t>
  </si>
  <si>
    <t xml:space="preserve">22</t>
  </si>
  <si>
    <t xml:space="preserve">1609900406845</t>
  </si>
  <si>
    <t xml:space="preserve">สัณหณัฐ</t>
  </si>
  <si>
    <t xml:space="preserve">ทองไทย</t>
  </si>
  <si>
    <t xml:space="preserve">นายสัณหณัฐ ทองไทย</t>
  </si>
  <si>
    <t xml:space="preserve">9849046953</t>
  </si>
  <si>
    <t xml:space="preserve">น่ายสัณหณัฐ ทองไทย</t>
  </si>
  <si>
    <t xml:space="preserve">บ้านกกกว้าว</t>
  </si>
  <si>
    <t xml:space="preserve">25</t>
  </si>
  <si>
    <t xml:space="preserve">1609900433125</t>
  </si>
  <si>
    <t xml:space="preserve">อโรชา</t>
  </si>
  <si>
    <t xml:space="preserve">อินทร์คง</t>
  </si>
  <si>
    <t xml:space="preserve">นางสาวอโรชา อินทร์คง</t>
  </si>
  <si>
    <t xml:space="preserve">6050823103</t>
  </si>
  <si>
    <t xml:space="preserve">น้ำสาดเหนือ</t>
  </si>
  <si>
    <t xml:space="preserve">29</t>
  </si>
  <si>
    <t xml:space="preserve">1620500241654</t>
  </si>
  <si>
    <t xml:space="preserve">จิณณวัตร</t>
  </si>
  <si>
    <t xml:space="preserve">หอมหวน</t>
  </si>
  <si>
    <t xml:space="preserve">นายจิณณวัตร หอมหวล</t>
  </si>
  <si>
    <t xml:space="preserve">9849046015</t>
  </si>
  <si>
    <t xml:space="preserve">บ้านวังโพรง</t>
  </si>
  <si>
    <t xml:space="preserve">26</t>
  </si>
  <si>
    <t xml:space="preserve">1620700074026</t>
  </si>
  <si>
    <t xml:space="preserve">กาญจนา</t>
  </si>
  <si>
    <t xml:space="preserve">พรบัญชาตระกูล</t>
  </si>
  <si>
    <t xml:space="preserve">นายอนุชา สุดสา</t>
  </si>
  <si>
    <t xml:space="preserve">6340251242</t>
  </si>
  <si>
    <t xml:space="preserve">ชุมชนบ้านชุมพล</t>
  </si>
  <si>
    <t xml:space="preserve">20</t>
  </si>
  <si>
    <t xml:space="preserve">1639900199289</t>
  </si>
  <si>
    <t xml:space="preserve">กนิษฐา</t>
  </si>
  <si>
    <t xml:space="preserve">นิลาพันธ์</t>
  </si>
  <si>
    <t xml:space="preserve">นางสาวกนิษฐา นิลาพันธ์</t>
  </si>
  <si>
    <t xml:space="preserve">6210489028</t>
  </si>
  <si>
    <t xml:space="preserve">38</t>
  </si>
  <si>
    <t xml:space="preserve">1640100234651</t>
  </si>
  <si>
    <t xml:space="preserve">คณนา</t>
  </si>
  <si>
    <t xml:space="preserve">จันทร์ฉาย</t>
  </si>
  <si>
    <t xml:space="preserve">นางสาวคณนา จันทร์ฉาย</t>
  </si>
  <si>
    <t xml:space="preserve">5730695055</t>
  </si>
  <si>
    <t xml:space="preserve">วัดทุ่งทะเลทราย</t>
  </si>
  <si>
    <t xml:space="preserve">35</t>
  </si>
  <si>
    <t xml:space="preserve">1640100323866</t>
  </si>
  <si>
    <t xml:space="preserve">เดือนนภา</t>
  </si>
  <si>
    <t xml:space="preserve">นาเกลือ</t>
  </si>
  <si>
    <t xml:space="preserve">นางสาวเดือนนภา นาเกลือ</t>
  </si>
  <si>
    <t xml:space="preserve">6080335204</t>
  </si>
  <si>
    <t xml:space="preserve">บ้านวังคาง</t>
  </si>
  <si>
    <t xml:space="preserve">27</t>
  </si>
  <si>
    <t xml:space="preserve">1669900187264</t>
  </si>
  <si>
    <t xml:space="preserve">สมศรี</t>
  </si>
  <si>
    <t xml:space="preserve">บุญแฟง</t>
  </si>
  <si>
    <t xml:space="preserve">นางสาวสมศรี  บุญแฟง</t>
  </si>
  <si>
    <t xml:space="preserve">5730453175</t>
  </si>
  <si>
    <t xml:space="preserve">บ้านหนองแอก</t>
  </si>
  <si>
    <t xml:space="preserve">12</t>
  </si>
  <si>
    <t xml:space="preserve">1679800156863</t>
  </si>
  <si>
    <t xml:space="preserve">จุฑารัตน์</t>
  </si>
  <si>
    <t xml:space="preserve">ยันดี</t>
  </si>
  <si>
    <t xml:space="preserve">นางสาวจุฑามาศ ยันดี</t>
  </si>
  <si>
    <t xml:space="preserve">6619945023</t>
  </si>
  <si>
    <t xml:space="preserve">บ้านท่าเรือ</t>
  </si>
  <si>
    <t xml:space="preserve">32</t>
  </si>
  <si>
    <t xml:space="preserve">2600401028608</t>
  </si>
  <si>
    <t xml:space="preserve">สัญชัย</t>
  </si>
  <si>
    <t xml:space="preserve">จิตรชนะ</t>
  </si>
  <si>
    <t xml:space="preserve">นายสัญชัย  จิตรชนะ</t>
  </si>
  <si>
    <t xml:space="preserve">6785586798</t>
  </si>
  <si>
    <t xml:space="preserve">บ้านเขาปูน</t>
  </si>
  <si>
    <t xml:space="preserve">10</t>
  </si>
  <si>
    <t xml:space="preserve">3540200482149</t>
  </si>
  <si>
    <t xml:space="preserve">ไรวินทร์</t>
  </si>
  <si>
    <t xml:space="preserve">สมบัติพิสุทธิ์</t>
  </si>
  <si>
    <t xml:space="preserve">นางไรวินทร์  สมบัติพิสุทธิ์</t>
  </si>
  <si>
    <t xml:space="preserve">5730559232</t>
  </si>
  <si>
    <t xml:space="preserve">พนักงานราชการ </t>
  </si>
  <si>
    <t xml:space="preserve">37</t>
  </si>
  <si>
    <t xml:space="preserve">3600400472456</t>
  </si>
  <si>
    <t xml:space="preserve">จิรนันท์</t>
  </si>
  <si>
    <t xml:space="preserve">วัฒนพฤกษชาติ</t>
  </si>
  <si>
    <t xml:space="preserve">นางจิรนันท์  วัฒนพฤกษชาติ</t>
  </si>
  <si>
    <t xml:space="preserve">6081342395</t>
  </si>
  <si>
    <t xml:space="preserve">บ้านหนองดู่</t>
  </si>
  <si>
    <t xml:space="preserve">4</t>
  </si>
  <si>
    <t xml:space="preserve">3600400665441</t>
  </si>
  <si>
    <t xml:space="preserve">วรรณนิภา</t>
  </si>
  <si>
    <t xml:space="preserve">เพ็งพรม</t>
  </si>
  <si>
    <t xml:space="preserve">นางสาววรรณนิภา  เพ็งพรม</t>
  </si>
  <si>
    <t xml:space="preserve">6080109883</t>
  </si>
  <si>
    <t xml:space="preserve">บ้านสระแก้ว</t>
  </si>
  <si>
    <t xml:space="preserve">8</t>
  </si>
  <si>
    <t xml:space="preserve">3600800093207</t>
  </si>
  <si>
    <t xml:space="preserve">จิรกุล</t>
  </si>
  <si>
    <t xml:space="preserve">มณีงาม</t>
  </si>
  <si>
    <t xml:space="preserve">นางสาวจิรกุล  มณีงาม </t>
  </si>
  <si>
    <t xml:space="preserve">9805204553</t>
  </si>
  <si>
    <t xml:space="preserve">บ้านหนองสะเอ้ง</t>
  </si>
  <si>
    <t xml:space="preserve">2</t>
  </si>
  <si>
    <t xml:space="preserve">3600800218212</t>
  </si>
  <si>
    <t xml:space="preserve">สุภัสตรา</t>
  </si>
  <si>
    <t xml:space="preserve">สุวรรณบุตร</t>
  </si>
  <si>
    <t xml:space="preserve">นางสาวสุภัสตรา สุวรรณบุตร</t>
  </si>
  <si>
    <t xml:space="preserve">9842033481</t>
  </si>
  <si>
    <t xml:space="preserve">วัดช่องแกระ</t>
  </si>
  <si>
    <t xml:space="preserve">17</t>
  </si>
  <si>
    <t xml:space="preserve">3609800037143</t>
  </si>
  <si>
    <t xml:space="preserve">ศิศกัญชณา</t>
  </si>
  <si>
    <t xml:space="preserve">แสงคำ</t>
  </si>
  <si>
    <t xml:space="preserve">นางสาวศิศกัญชณา  แสงคำ </t>
  </si>
  <si>
    <t xml:space="preserve">6260155042</t>
  </si>
  <si>
    <t xml:space="preserve">พระพุทธบาทประสาธน์วิทย์</t>
  </si>
  <si>
    <t xml:space="preserve">3</t>
  </si>
  <si>
    <t xml:space="preserve">3609900684787</t>
  </si>
  <si>
    <t xml:space="preserve">พรรณทิพย์</t>
  </si>
  <si>
    <t xml:space="preserve">อินทร์เพ็ญ</t>
  </si>
  <si>
    <t xml:space="preserve">นางสาวพรรณทิพย์ อินทร์เพ็ญ</t>
  </si>
  <si>
    <t xml:space="preserve">5730499574</t>
  </si>
  <si>
    <r>
      <rPr>
        <sz val="16"/>
        <rFont val="Noto Sans Devanagari"/>
        <family val="2"/>
      </rPr>
      <t xml:space="preserve">บ้านลาด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 New"/>
        <family val="2"/>
      </rPr>
      <t xml:space="preserve">)</t>
    </r>
  </si>
  <si>
    <t xml:space="preserve">14</t>
  </si>
  <si>
    <t xml:space="preserve">3609900826522</t>
  </si>
  <si>
    <t xml:space="preserve">พัชนิดา</t>
  </si>
  <si>
    <t xml:space="preserve">ญาดาวงศ์</t>
  </si>
  <si>
    <t xml:space="preserve">นางสาวพัชนิดา ญาดาวงศ์</t>
  </si>
  <si>
    <t xml:space="preserve">5730112629</t>
  </si>
  <si>
    <t xml:space="preserve">บ้านโคกสามัคคี</t>
  </si>
  <si>
    <t xml:space="preserve">9</t>
  </si>
  <si>
    <t xml:space="preserve">3610100072541</t>
  </si>
  <si>
    <t xml:space="preserve">ฐิติรัตน์</t>
  </si>
  <si>
    <t xml:space="preserve">งามนิธิจารุเมธี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ฐิติรัตน์  งามนิธิจารุเมธี</t>
    </r>
  </si>
  <si>
    <t xml:space="preserve">6624342277</t>
  </si>
  <si>
    <r>
      <rPr>
        <sz val="16"/>
        <rFont val="Noto Sans Devanagari"/>
        <family val="2"/>
      </rPr>
      <t xml:space="preserve">บ้านเขาดิน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TH Sarabun New"/>
        <family val="2"/>
      </rPr>
      <t xml:space="preserve">)</t>
    </r>
  </si>
  <si>
    <t xml:space="preserve">11</t>
  </si>
  <si>
    <t xml:space="preserve">3610300040341</t>
  </si>
  <si>
    <t xml:space="preserve">บุณิกา</t>
  </si>
  <si>
    <t xml:space="preserve">วงษ์ยศ</t>
  </si>
  <si>
    <t xml:space="preserve">นางสาวบุณิกา วงษ์ยศ</t>
  </si>
  <si>
    <t xml:space="preserve">6060311784</t>
  </si>
  <si>
    <t xml:space="preserve">18</t>
  </si>
  <si>
    <t xml:space="preserve">3610500098891</t>
  </si>
  <si>
    <t xml:space="preserve">นารีรัตน์</t>
  </si>
  <si>
    <t xml:space="preserve">ทิวันทา</t>
  </si>
  <si>
    <t xml:space="preserve">นางนารีรัตน์  ทิวันทา </t>
  </si>
  <si>
    <t xml:space="preserve">6281418123</t>
  </si>
  <si>
    <t xml:space="preserve">บ้านทำนบ</t>
  </si>
  <si>
    <t xml:space="preserve">1</t>
  </si>
  <si>
    <t xml:space="preserve">3670800520644</t>
  </si>
  <si>
    <r>
      <rPr>
        <sz val="16"/>
        <rFont val="Noto Sans Devanagari"/>
        <family val="2"/>
      </rPr>
      <t xml:space="preserve">รภัสศา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มาลัย</t>
    </r>
    <r>
      <rPr>
        <sz val="16"/>
        <rFont val="TH Sarabun New"/>
        <family val="2"/>
      </rPr>
      <t xml:space="preserve">)</t>
    </r>
  </si>
  <si>
    <t xml:space="preserve">ยศสมบัติ</t>
  </si>
  <si>
    <t xml:space="preserve">นางสาวรภัสศา ยศสมบัติ</t>
  </si>
  <si>
    <t xml:space="preserve">9843629922</t>
  </si>
  <si>
    <t xml:space="preserve">บ้านวังแรง</t>
  </si>
  <si>
    <t xml:space="preserve">7</t>
  </si>
  <si>
    <t xml:space="preserve">5600900046258</t>
  </si>
  <si>
    <t xml:space="preserve">น้ำผึ้ง</t>
  </si>
  <si>
    <t xml:space="preserve">พุทธรักษา</t>
  </si>
  <si>
    <t xml:space="preserve">นางน้ำผึ้ง พุทธรักษา</t>
  </si>
  <si>
    <t xml:space="preserve">6051968903</t>
  </si>
  <si>
    <t xml:space="preserve">บ้านเขาหินกลิ้ง</t>
  </si>
  <si>
    <t xml:space="preserve">16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0000000000000</t>
  </si>
  <si>
    <t xml:space="preserve">ประจำเดือน</t>
  </si>
  <si>
    <t xml:space="preserve">เลขที่บัญชี </t>
  </si>
  <si>
    <t xml:space="preserve">รายการรับ</t>
  </si>
  <si>
    <t xml:space="preserve">ค่าตอบแทน</t>
  </si>
  <si>
    <t xml:space="preserve">บาท</t>
  </si>
  <si>
    <t xml:space="preserve">ค่าตอบแทนพิเศษ</t>
  </si>
  <si>
    <t xml:space="preserve">รวมรับ</t>
  </si>
  <si>
    <t xml:space="preserve">รายการจ่าย</t>
  </si>
  <si>
    <t xml:space="preserve">ประกันสังคม</t>
  </si>
  <si>
    <t xml:space="preserve">สหกรณ์ออมทรัพย์ครูนครสวรรค์</t>
  </si>
  <si>
    <t xml:space="preserve">ธนาคารออมสิน</t>
  </si>
  <si>
    <r>
      <rPr>
        <sz val="14"/>
        <rFont val="Noto Sans Devanagari"/>
        <family val="2"/>
      </rPr>
      <t xml:space="preserve">กยศ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กรอ</t>
    </r>
  </si>
  <si>
    <t xml:space="preserve">รวมจ่าย</t>
  </si>
  <si>
    <t xml:space="preserve">คงเหลื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###\-#\-#####\-#"/>
    <numFmt numFmtId="168" formatCode="0"/>
    <numFmt numFmtId="169" formatCode="[$-409]mmm\-yy"/>
    <numFmt numFmtId="170" formatCode="_-* #,##0_-;\-* #,##0_-;_-* \-??_-;_-@_-"/>
    <numFmt numFmtId="171" formatCode="#,##0.00"/>
    <numFmt numFmtId="172" formatCode="#############"/>
    <numFmt numFmtId="173" formatCode="General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name val="TH Sarabun New"/>
      <family val="2"/>
    </font>
    <font>
      <sz val="16"/>
      <name val="Noto Sans Devanagari"/>
      <family val="2"/>
    </font>
    <font>
      <sz val="14"/>
      <name val="TH Sarabun New"/>
      <family val="2"/>
    </font>
    <font>
      <sz val="8"/>
      <color rgb="FFFF0000"/>
      <name val="TH Sarabun New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Noto Sans Devanagari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Niramit AS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TH Niramit AS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123120</xdr:rowOff>
    </xdr:from>
    <xdr:to>
      <xdr:col>3</xdr:col>
      <xdr:colOff>520920</xdr:colOff>
      <xdr:row>0</xdr:row>
      <xdr:rowOff>391680</xdr:rowOff>
    </xdr:to>
    <xdr:sp>
      <xdr:nvSpPr>
        <xdr:cNvPr id="0" name="สี่เหลี่ยมผืนผ้า 1"/>
        <xdr:cNvSpPr/>
      </xdr:nvSpPr>
      <xdr:spPr>
        <a:xfrm>
          <a:off x="719280" y="123120"/>
          <a:ext cx="1959840" cy="2685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Tahoma"/>
            </a:rPr>
            <a:t>เลขประจำตัวประชา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0</xdr:row>
      <xdr:rowOff>123120</xdr:rowOff>
    </xdr:from>
    <xdr:to>
      <xdr:col>0</xdr:col>
      <xdr:colOff>500040</xdr:colOff>
      <xdr:row>0</xdr:row>
      <xdr:rowOff>770400</xdr:rowOff>
    </xdr:to>
    <xdr:sp>
      <xdr:nvSpPr>
        <xdr:cNvPr id="1" name="ลูกศรโค้งขึ้น 2"/>
        <xdr:cNvSpPr/>
      </xdr:nvSpPr>
      <xdr:spPr>
        <a:xfrm rot="8071200">
          <a:off x="21240" y="291240"/>
          <a:ext cx="647280" cy="310320"/>
        </a:xfrm>
        <a:custGeom>
          <a:avLst/>
          <a:gdLst>
            <a:gd name="textAreaLeft" fmla="*/ 134640 w 647280"/>
            <a:gd name="textAreaRight" fmla="*/ 476280 w 647280"/>
            <a:gd name="textAreaTop" fmla="*/ 41400 h 310320"/>
            <a:gd name="textAreaBottom" fmla="*/ 268920 h 31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-3489869"/>
              <a:lnTo>
                <a:pt x="21315" y="5400"/>
              </a:lnTo>
              <a:lnTo>
                <a:pt x="19177" y="0"/>
              </a:lnTo>
              <a:lnTo>
                <a:pt x="16468" y="5400"/>
              </a:lnTo>
              <a:lnTo>
                <a:pt x="17680" y="5400"/>
              </a:lnTo>
              <a:arcTo wR="8983" hR="21600" stAng="1910131" swAng="3295483"/>
              <a:lnTo>
                <a:pt x="10194" y="21403"/>
              </a:lnTo>
              <a:arcTo wR="8983" hR="21600" stAng="5594387" swAng="5205613"/>
              <a:close/>
            </a:path>
            <a:path fill="darkenLess"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194387"/>
              <a:lnTo>
                <a:pt x="10194" y="21403"/>
              </a:lnTo>
              <a:arcTo wR="8983" hR="21600" stAng="5594387" swAng="5205613"/>
              <a:close/>
            </a:path>
          </a:pathLst>
        </a:cu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0</xdr:row>
      <xdr:rowOff>265320</xdr:rowOff>
    </xdr:from>
    <xdr:to>
      <xdr:col>9</xdr:col>
      <xdr:colOff>370080</xdr:colOff>
      <xdr:row>2</xdr:row>
      <xdr:rowOff>18720</xdr:rowOff>
    </xdr:to>
    <xdr:grpSp>
      <xdr:nvGrpSpPr>
        <xdr:cNvPr id="2" name="กลุ่ม 4"/>
        <xdr:cNvGrpSpPr/>
      </xdr:nvGrpSpPr>
      <xdr:grpSpPr>
        <a:xfrm>
          <a:off x="829440" y="265320"/>
          <a:ext cx="5985720" cy="820080"/>
          <a:chOff x="829440" y="265320"/>
          <a:chExt cx="5985720" cy="820080"/>
        </a:xfrm>
      </xdr:grpSpPr>
      <xdr:pic>
        <xdr:nvPicPr>
          <xdr:cNvPr id="3" name="รูปภาพ 3" descr=""/>
          <xdr:cNvPicPr/>
        </xdr:nvPicPr>
        <xdr:blipFill>
          <a:blip r:embed="rId1"/>
          <a:srcRect l="25939" t="12038" r="23859" b="27548"/>
          <a:stretch/>
        </xdr:blipFill>
        <xdr:spPr>
          <a:xfrm>
            <a:off x="5790240" y="265320"/>
            <a:ext cx="1024920" cy="65376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Box 10"/>
          <xdr:cNvSpPr/>
        </xdr:nvSpPr>
        <xdr:spPr>
          <a:xfrm>
            <a:off x="829440" y="351000"/>
            <a:ext cx="5356440" cy="73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สำนักงานเขตพื้นที่การศึกษาประถมศึกษานครสวรรค์ เขต 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3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ตำบลโคกเดื่อ  อำเภอไพศาลี  จังหวัดนครสวรรค์  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60220  </a:t>
            </a:r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โทร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.056-25960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C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400" ySplit="4650" topLeftCell="AA37" activePane="bottomLeft" state="split"/>
      <selection pane="topLeft" activeCell="A1" activeCellId="0" sqref="A1"/>
      <selection pane="topRight" activeCell="AA1" activeCellId="0" sqref="AA1"/>
      <selection pane="bottomLeft" activeCell="G47" activeCellId="0" sqref="G47"/>
      <selection pane="bottomRight" activeCell="AA37" activeCellId="0" sqref="AA3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6.12"/>
    <col collapsed="false" customWidth="true" hidden="false" outlineLevel="0" max="3" min="3" style="2" width="7.75"/>
    <col collapsed="false" customWidth="true" hidden="false" outlineLevel="0" max="4" min="4" style="2" width="7.99"/>
    <col collapsed="false" customWidth="true" hidden="false" outlineLevel="0" max="5" min="5" style="2" width="20.99"/>
    <col collapsed="false" customWidth="true" hidden="false" outlineLevel="0" max="6" min="6" style="3" width="13.36"/>
    <col collapsed="false" customWidth="true" hidden="false" outlineLevel="0" max="7" min="7" style="4" width="10.99"/>
    <col collapsed="false" customWidth="true" hidden="false" outlineLevel="0" max="10" min="8" style="4" width="9.87"/>
    <col collapsed="false" customWidth="true" hidden="false" outlineLevel="0" max="11" min="11" style="4" width="12.36"/>
    <col collapsed="false" customWidth="true" hidden="false" outlineLevel="0" max="12" min="12" style="4" width="9.87"/>
    <col collapsed="false" customWidth="true" hidden="false" outlineLevel="0" max="13" min="13" style="4" width="10.25"/>
    <col collapsed="false" customWidth="true" hidden="false" outlineLevel="0" max="14" min="14" style="4" width="10.37"/>
    <col collapsed="false" customWidth="true" hidden="false" outlineLevel="0" max="15" min="15" style="5" width="7.99"/>
    <col collapsed="false" customWidth="true" hidden="false" outlineLevel="0" max="16" min="16" style="6" width="9.25"/>
    <col collapsed="false" customWidth="true" hidden="false" outlineLevel="0" max="17" min="17" style="7" width="9.36"/>
    <col collapsed="false" customWidth="true" hidden="false" outlineLevel="0" max="18" min="18" style="8" width="9.36"/>
    <col collapsed="false" customWidth="true" hidden="false" outlineLevel="0" max="19" min="19" style="4" width="13.25"/>
    <col collapsed="false" customWidth="true" hidden="false" outlineLevel="0" max="20" min="20" style="2" width="19.62"/>
    <col collapsed="false" customWidth="true" hidden="false" outlineLevel="0" max="21" min="21" style="9" width="15.99"/>
    <col collapsed="false" customWidth="true" hidden="false" outlineLevel="0" max="22" min="22" style="10" width="17.62"/>
    <col collapsed="false" customWidth="true" hidden="false" outlineLevel="0" max="23" min="23" style="10" width="12.36"/>
    <col collapsed="false" customWidth="true" hidden="false" outlineLevel="0" max="24" min="24" style="2" width="25.12"/>
    <col collapsed="false" customWidth="true" hidden="false" outlineLevel="0" max="25" min="25" style="2" width="13.99"/>
    <col collapsed="false" customWidth="true" hidden="false" outlineLevel="0" max="26" min="26" style="11" width="16.36"/>
    <col collapsed="false" customWidth="true" hidden="false" outlineLevel="0" max="27" min="27" style="12" width="15.99"/>
    <col collapsed="false" customWidth="false" hidden="false" outlineLevel="0" max="28" min="28" style="2" width="8.99"/>
    <col collapsed="false" customWidth="true" hidden="false" outlineLevel="0" max="29" min="29" style="2" width="9.87"/>
    <col collapsed="false" customWidth="false" hidden="false" outlineLevel="0" max="30" min="30" style="2" width="8.99"/>
    <col collapsed="false" customWidth="true" hidden="false" outlineLevel="0" max="31" min="31" style="12" width="25.99"/>
    <col collapsed="false" customWidth="false" hidden="false" outlineLevel="0" max="257" min="32" style="2" width="8.99"/>
  </cols>
  <sheetData>
    <row r="1" customFormat="false" ht="24" hidden="false" customHeight="false" outlineLevel="0" collapsed="false">
      <c r="B1" s="13"/>
      <c r="C1" s="13"/>
      <c r="D1" s="13"/>
      <c r="E1" s="13"/>
      <c r="G1" s="14"/>
      <c r="H1" s="14"/>
      <c r="I1" s="14"/>
      <c r="J1" s="14"/>
      <c r="K1" s="14"/>
      <c r="L1" s="14"/>
      <c r="M1" s="14"/>
      <c r="N1" s="13"/>
      <c r="O1" s="15"/>
      <c r="P1" s="16"/>
      <c r="Q1" s="17"/>
      <c r="R1" s="18"/>
      <c r="S1" s="14"/>
    </row>
    <row r="2" customFormat="false" ht="24" hidden="false" customHeight="false" outlineLevel="0" collapsed="false">
      <c r="B2" s="19" t="s">
        <v>0</v>
      </c>
      <c r="C2" s="13"/>
      <c r="D2" s="13"/>
      <c r="E2" s="13"/>
      <c r="G2" s="14"/>
      <c r="H2" s="14"/>
      <c r="I2" s="14"/>
      <c r="J2" s="14"/>
      <c r="K2" s="14"/>
      <c r="L2" s="14"/>
      <c r="M2" s="14"/>
      <c r="N2" s="13"/>
      <c r="O2" s="15"/>
      <c r="P2" s="16"/>
      <c r="Q2" s="17"/>
      <c r="R2" s="18"/>
      <c r="S2" s="14"/>
    </row>
    <row r="3" customFormat="false" ht="24" hidden="false" customHeight="false" outlineLevel="0" collapsed="false">
      <c r="B3" s="20"/>
      <c r="C3" s="20"/>
      <c r="D3" s="20"/>
      <c r="E3" s="20"/>
      <c r="F3" s="21"/>
      <c r="G3" s="22"/>
      <c r="H3" s="22"/>
      <c r="I3" s="22"/>
      <c r="J3" s="22"/>
      <c r="K3" s="22"/>
      <c r="L3" s="22"/>
      <c r="M3" s="22"/>
      <c r="N3" s="20"/>
      <c r="O3" s="23"/>
      <c r="P3" s="24"/>
      <c r="Q3" s="25"/>
      <c r="R3" s="26"/>
      <c r="S3" s="22"/>
    </row>
    <row r="4" customFormat="false" ht="23.25" hidden="false" customHeight="true" outlineLevel="0" collapsed="false">
      <c r="B4" s="27" t="s">
        <v>1</v>
      </c>
      <c r="C4" s="27" t="s">
        <v>1</v>
      </c>
      <c r="D4" s="27" t="s">
        <v>2</v>
      </c>
      <c r="E4" s="27" t="s">
        <v>3</v>
      </c>
      <c r="F4" s="28" t="s">
        <v>4</v>
      </c>
      <c r="G4" s="29" t="s">
        <v>5</v>
      </c>
      <c r="H4" s="29"/>
      <c r="I4" s="29"/>
      <c r="J4" s="29"/>
      <c r="K4" s="29"/>
      <c r="L4" s="29"/>
      <c r="M4" s="29"/>
      <c r="N4" s="30" t="s">
        <v>6</v>
      </c>
      <c r="O4" s="31" t="s">
        <v>7</v>
      </c>
      <c r="P4" s="32" t="s">
        <v>8</v>
      </c>
      <c r="Q4" s="33" t="s">
        <v>9</v>
      </c>
      <c r="R4" s="34"/>
      <c r="S4" s="35" t="s">
        <v>10</v>
      </c>
      <c r="T4" s="36"/>
      <c r="U4" s="37"/>
      <c r="X4" s="38"/>
      <c r="AA4" s="2"/>
    </row>
    <row r="5" customFormat="false" ht="24" hidden="false" customHeight="false" outlineLevel="0" collapsed="false">
      <c r="B5" s="27"/>
      <c r="C5" s="27"/>
      <c r="D5" s="27"/>
      <c r="E5" s="27"/>
      <c r="F5" s="28"/>
      <c r="G5" s="39"/>
      <c r="H5" s="39"/>
      <c r="I5" s="39"/>
      <c r="J5" s="39"/>
      <c r="K5" s="39"/>
      <c r="L5" s="39"/>
      <c r="M5" s="39"/>
      <c r="N5" s="30"/>
      <c r="O5" s="31"/>
      <c r="P5" s="32"/>
      <c r="Q5" s="33"/>
      <c r="R5" s="40"/>
      <c r="S5" s="35"/>
      <c r="T5" s="41"/>
      <c r="W5" s="42" t="s">
        <v>11</v>
      </c>
      <c r="AA5" s="2"/>
    </row>
    <row r="6" customFormat="false" ht="74.45" hidden="false" customHeight="true" outlineLevel="0" collapsed="false">
      <c r="B6" s="27"/>
      <c r="C6" s="27"/>
      <c r="D6" s="27"/>
      <c r="E6" s="27"/>
      <c r="F6" s="28"/>
      <c r="G6" s="43" t="s">
        <v>12</v>
      </c>
      <c r="H6" s="44" t="s">
        <v>13</v>
      </c>
      <c r="I6" s="44" t="s">
        <v>14</v>
      </c>
      <c r="J6" s="44" t="s">
        <v>15</v>
      </c>
      <c r="K6" s="44" t="s">
        <v>16</v>
      </c>
      <c r="L6" s="44" t="s">
        <v>17</v>
      </c>
      <c r="M6" s="45" t="s">
        <v>18</v>
      </c>
      <c r="N6" s="30"/>
      <c r="O6" s="31"/>
      <c r="P6" s="32"/>
      <c r="Q6" s="33"/>
      <c r="R6" s="46" t="s">
        <v>19</v>
      </c>
      <c r="S6" s="35"/>
      <c r="V6" s="47" t="s">
        <v>20</v>
      </c>
      <c r="W6" s="42"/>
      <c r="Y6" s="48" t="s">
        <v>21</v>
      </c>
      <c r="Z6" s="49" t="s">
        <v>22</v>
      </c>
      <c r="AA6" s="50" t="s">
        <v>23</v>
      </c>
      <c r="AB6" s="51" t="s">
        <v>24</v>
      </c>
      <c r="AC6" s="51" t="s">
        <v>25</v>
      </c>
      <c r="AD6" s="51" t="s">
        <v>26</v>
      </c>
    </row>
    <row r="7" customFormat="false" ht="24" hidden="false" customHeight="false" outlineLevel="0" collapsed="false">
      <c r="A7" s="52" t="s">
        <v>27</v>
      </c>
      <c r="B7" s="53" t="s">
        <v>28</v>
      </c>
      <c r="C7" s="54" t="s">
        <v>29</v>
      </c>
      <c r="D7" s="54" t="s">
        <v>30</v>
      </c>
      <c r="E7" s="54" t="s">
        <v>31</v>
      </c>
      <c r="F7" s="55" t="s">
        <v>32</v>
      </c>
      <c r="G7" s="56" t="n">
        <v>18780</v>
      </c>
      <c r="H7" s="57"/>
      <c r="I7" s="57"/>
      <c r="J7" s="57"/>
      <c r="K7" s="57"/>
      <c r="L7" s="57"/>
      <c r="M7" s="57"/>
      <c r="N7" s="58" t="n">
        <v>750</v>
      </c>
      <c r="O7" s="59"/>
      <c r="P7" s="60" t="n">
        <v>500</v>
      </c>
      <c r="Q7" s="61"/>
      <c r="R7" s="62" t="n">
        <v>780</v>
      </c>
      <c r="S7" s="57" t="n">
        <v>18310</v>
      </c>
      <c r="T7" s="54" t="s">
        <v>31</v>
      </c>
      <c r="U7" s="63" t="s">
        <v>32</v>
      </c>
      <c r="V7" s="64" t="n">
        <v>18310</v>
      </c>
      <c r="W7" s="64" t="n">
        <v>19560</v>
      </c>
      <c r="X7" s="54" t="s">
        <v>31</v>
      </c>
      <c r="Y7" s="54" t="s">
        <v>33</v>
      </c>
      <c r="Z7" s="65" t="s">
        <v>27</v>
      </c>
      <c r="AA7" s="54" t="s">
        <v>34</v>
      </c>
      <c r="AD7" s="66" t="s">
        <v>35</v>
      </c>
      <c r="AE7" s="67" t="s">
        <v>27</v>
      </c>
      <c r="AF7" s="68" t="b">
        <f aca="false">EXACT(A7,AE7)</f>
        <v>1</v>
      </c>
      <c r="AG7" s="2" t="b">
        <f aca="false">EXACT(E7,AH7)</f>
        <v>1</v>
      </c>
      <c r="AH7" s="48" t="s">
        <v>31</v>
      </c>
    </row>
    <row r="8" customFormat="false" ht="24" hidden="false" customHeight="false" outlineLevel="0" collapsed="false">
      <c r="A8" s="69" t="s">
        <v>36</v>
      </c>
      <c r="B8" s="70" t="s">
        <v>37</v>
      </c>
      <c r="C8" s="70" t="s">
        <v>38</v>
      </c>
      <c r="D8" s="70" t="s">
        <v>39</v>
      </c>
      <c r="E8" s="71" t="s">
        <v>40</v>
      </c>
      <c r="F8" s="72" t="s">
        <v>41</v>
      </c>
      <c r="G8" s="73" t="n">
        <v>13734</v>
      </c>
      <c r="H8" s="74"/>
      <c r="I8" s="74"/>
      <c r="J8" s="74"/>
      <c r="K8" s="74"/>
      <c r="L8" s="74"/>
      <c r="M8" s="74"/>
      <c r="N8" s="75" t="n">
        <v>725</v>
      </c>
      <c r="O8" s="76"/>
      <c r="P8" s="77" t="n">
        <v>612</v>
      </c>
      <c r="Q8" s="78" t="n">
        <v>300</v>
      </c>
      <c r="R8" s="79" t="n">
        <v>780</v>
      </c>
      <c r="S8" s="74" t="n">
        <v>12877</v>
      </c>
      <c r="T8" s="71" t="s">
        <v>40</v>
      </c>
      <c r="U8" s="80" t="s">
        <v>41</v>
      </c>
      <c r="V8" s="81" t="n">
        <v>12877</v>
      </c>
      <c r="W8" s="81" t="n">
        <v>14514</v>
      </c>
      <c r="X8" s="71" t="s">
        <v>40</v>
      </c>
      <c r="Y8" s="71" t="s">
        <v>42</v>
      </c>
      <c r="Z8" s="82" t="s">
        <v>36</v>
      </c>
      <c r="AA8" s="71" t="s">
        <v>34</v>
      </c>
      <c r="AD8" s="66" t="s">
        <v>43</v>
      </c>
      <c r="AE8" s="67" t="s">
        <v>36</v>
      </c>
      <c r="AF8" s="68" t="b">
        <f aca="false">EXACT(A8,AE8)</f>
        <v>1</v>
      </c>
      <c r="AG8" s="2" t="b">
        <f aca="false">EXACT(E8,AH8)</f>
        <v>1</v>
      </c>
      <c r="AH8" s="48" t="s">
        <v>40</v>
      </c>
    </row>
    <row r="9" customFormat="false" ht="24" hidden="false" customHeight="false" outlineLevel="0" collapsed="false">
      <c r="A9" s="69" t="s">
        <v>44</v>
      </c>
      <c r="B9" s="70" t="s">
        <v>45</v>
      </c>
      <c r="C9" s="70" t="s">
        <v>46</v>
      </c>
      <c r="D9" s="70" t="s">
        <v>47</v>
      </c>
      <c r="E9" s="71" t="s">
        <v>48</v>
      </c>
      <c r="F9" s="72" t="s">
        <v>49</v>
      </c>
      <c r="G9" s="73" t="n">
        <v>20420</v>
      </c>
      <c r="H9" s="74"/>
      <c r="I9" s="74"/>
      <c r="J9" s="74"/>
      <c r="K9" s="74"/>
      <c r="L9" s="74"/>
      <c r="M9" s="74"/>
      <c r="N9" s="75" t="n">
        <v>750</v>
      </c>
      <c r="O9" s="76"/>
      <c r="P9" s="77"/>
      <c r="Q9" s="78"/>
      <c r="R9" s="79" t="n">
        <v>770</v>
      </c>
      <c r="S9" s="74" t="n">
        <v>20440</v>
      </c>
      <c r="T9" s="71" t="s">
        <v>48</v>
      </c>
      <c r="U9" s="80" t="s">
        <v>49</v>
      </c>
      <c r="V9" s="81" t="n">
        <v>20440</v>
      </c>
      <c r="W9" s="81" t="n">
        <v>21190</v>
      </c>
      <c r="X9" s="71" t="s">
        <v>48</v>
      </c>
      <c r="Y9" s="71" t="s">
        <v>50</v>
      </c>
      <c r="Z9" s="82" t="s">
        <v>44</v>
      </c>
      <c r="AA9" s="71" t="s">
        <v>34</v>
      </c>
      <c r="AD9" s="66" t="s">
        <v>51</v>
      </c>
      <c r="AE9" s="83" t="s">
        <v>44</v>
      </c>
      <c r="AF9" s="68" t="b">
        <f aca="false">EXACT(A9,AE9)</f>
        <v>1</v>
      </c>
      <c r="AG9" s="2" t="b">
        <f aca="false">EXACT(E9,AH9)</f>
        <v>1</v>
      </c>
      <c r="AH9" s="48" t="s">
        <v>48</v>
      </c>
    </row>
    <row r="10" customFormat="false" ht="24" hidden="false" customHeight="false" outlineLevel="0" collapsed="false">
      <c r="A10" s="84" t="s">
        <v>52</v>
      </c>
      <c r="B10" s="85" t="s">
        <v>45</v>
      </c>
      <c r="C10" s="85" t="s">
        <v>53</v>
      </c>
      <c r="D10" s="85" t="s">
        <v>54</v>
      </c>
      <c r="E10" s="85" t="s">
        <v>55</v>
      </c>
      <c r="F10" s="72" t="s">
        <v>56</v>
      </c>
      <c r="G10" s="73" t="n">
        <v>22650</v>
      </c>
      <c r="H10" s="73"/>
      <c r="I10" s="73"/>
      <c r="J10" s="73"/>
      <c r="K10" s="73"/>
      <c r="L10" s="73"/>
      <c r="M10" s="73"/>
      <c r="N10" s="75" t="n">
        <v>750</v>
      </c>
      <c r="O10" s="86"/>
      <c r="P10" s="87" t="n">
        <v>1900</v>
      </c>
      <c r="Q10" s="88"/>
      <c r="R10" s="89" t="n">
        <v>940</v>
      </c>
      <c r="S10" s="73" t="n">
        <v>20940</v>
      </c>
      <c r="T10" s="71" t="s">
        <v>55</v>
      </c>
      <c r="U10" s="72" t="s">
        <v>56</v>
      </c>
      <c r="V10" s="73" t="n">
        <v>20940</v>
      </c>
      <c r="W10" s="81" t="n">
        <v>23590</v>
      </c>
      <c r="X10" s="71" t="s">
        <v>55</v>
      </c>
      <c r="Y10" s="90" t="s">
        <v>57</v>
      </c>
      <c r="Z10" s="82" t="s">
        <v>52</v>
      </c>
      <c r="AA10" s="71" t="s">
        <v>34</v>
      </c>
      <c r="AD10" s="66" t="s">
        <v>58</v>
      </c>
      <c r="AE10" s="91" t="s">
        <v>52</v>
      </c>
      <c r="AF10" s="68" t="b">
        <f aca="false">EXACT(A10,AE10)</f>
        <v>1</v>
      </c>
      <c r="AG10" s="2" t="b">
        <f aca="false">EXACT(E10,AH10)</f>
        <v>1</v>
      </c>
      <c r="AH10" s="48" t="s">
        <v>55</v>
      </c>
    </row>
    <row r="11" customFormat="false" ht="24" hidden="false" customHeight="false" outlineLevel="0" collapsed="false">
      <c r="A11" s="92" t="s">
        <v>59</v>
      </c>
      <c r="B11" s="93" t="s">
        <v>37</v>
      </c>
      <c r="C11" s="94" t="s">
        <v>60</v>
      </c>
      <c r="D11" s="94" t="s">
        <v>61</v>
      </c>
      <c r="E11" s="94" t="s">
        <v>62</v>
      </c>
      <c r="F11" s="95" t="s">
        <v>63</v>
      </c>
      <c r="G11" s="89" t="n">
        <v>18780</v>
      </c>
      <c r="H11" s="79"/>
      <c r="I11" s="79"/>
      <c r="J11" s="79"/>
      <c r="K11" s="79"/>
      <c r="L11" s="79"/>
      <c r="M11" s="79"/>
      <c r="N11" s="96" t="n">
        <v>750</v>
      </c>
      <c r="O11" s="79"/>
      <c r="P11" s="79"/>
      <c r="Q11" s="79"/>
      <c r="R11" s="79" t="n">
        <v>780</v>
      </c>
      <c r="S11" s="79" t="n">
        <v>18810</v>
      </c>
      <c r="T11" s="94" t="s">
        <v>62</v>
      </c>
      <c r="U11" s="97" t="s">
        <v>63</v>
      </c>
      <c r="V11" s="98" t="n">
        <v>18810</v>
      </c>
      <c r="W11" s="98" t="n">
        <v>19560</v>
      </c>
      <c r="X11" s="94" t="s">
        <v>62</v>
      </c>
      <c r="Y11" s="94" t="s">
        <v>64</v>
      </c>
      <c r="Z11" s="99" t="s">
        <v>59</v>
      </c>
      <c r="AA11" s="94" t="s">
        <v>34</v>
      </c>
      <c r="AD11" s="66" t="s">
        <v>65</v>
      </c>
      <c r="AE11" s="67" t="s">
        <v>59</v>
      </c>
      <c r="AF11" s="68" t="b">
        <f aca="false">EXACT(A11,AE11)</f>
        <v>1</v>
      </c>
      <c r="AG11" s="2" t="b">
        <f aca="false">EXACT(E11,AH11)</f>
        <v>1</v>
      </c>
      <c r="AH11" s="48" t="s">
        <v>62</v>
      </c>
    </row>
    <row r="12" customFormat="false" ht="24" hidden="false" customHeight="false" outlineLevel="0" collapsed="false">
      <c r="A12" s="69" t="s">
        <v>66</v>
      </c>
      <c r="B12" s="70" t="s">
        <v>45</v>
      </c>
      <c r="C12" s="70" t="s">
        <v>67</v>
      </c>
      <c r="D12" s="70" t="s">
        <v>68</v>
      </c>
      <c r="E12" s="71" t="s">
        <v>69</v>
      </c>
      <c r="F12" s="72" t="s">
        <v>70</v>
      </c>
      <c r="G12" s="73" t="n">
        <v>6150</v>
      </c>
      <c r="H12" s="74"/>
      <c r="I12" s="74"/>
      <c r="J12" s="74"/>
      <c r="K12" s="74"/>
      <c r="L12" s="74"/>
      <c r="M12" s="74"/>
      <c r="N12" s="75" t="n">
        <v>350</v>
      </c>
      <c r="O12" s="76"/>
      <c r="P12" s="77"/>
      <c r="Q12" s="78"/>
      <c r="R12" s="79" t="n">
        <v>850</v>
      </c>
      <c r="S12" s="74" t="n">
        <v>6650</v>
      </c>
      <c r="T12" s="71" t="s">
        <v>69</v>
      </c>
      <c r="U12" s="80" t="s">
        <v>70</v>
      </c>
      <c r="V12" s="81" t="n">
        <v>6650</v>
      </c>
      <c r="W12" s="81" t="n">
        <v>7000</v>
      </c>
      <c r="X12" s="71" t="s">
        <v>69</v>
      </c>
      <c r="Y12" s="71" t="s">
        <v>71</v>
      </c>
      <c r="Z12" s="82" t="s">
        <v>66</v>
      </c>
      <c r="AA12" s="71" t="s">
        <v>34</v>
      </c>
      <c r="AD12" s="66" t="s">
        <v>72</v>
      </c>
      <c r="AE12" s="67" t="n">
        <v>1320700248876</v>
      </c>
      <c r="AF12" s="68" t="b">
        <f aca="false">EXACT(A12,AE12)</f>
        <v>1</v>
      </c>
      <c r="AG12" s="2" t="b">
        <f aca="false">EXACT(E12,AH12)</f>
        <v>1</v>
      </c>
      <c r="AH12" s="48" t="s">
        <v>69</v>
      </c>
    </row>
    <row r="13" customFormat="false" ht="24" hidden="false" customHeight="false" outlineLevel="0" collapsed="false">
      <c r="A13" s="69" t="s">
        <v>73</v>
      </c>
      <c r="B13" s="70" t="s">
        <v>45</v>
      </c>
      <c r="C13" s="70" t="s">
        <v>74</v>
      </c>
      <c r="D13" s="70" t="s">
        <v>75</v>
      </c>
      <c r="E13" s="70" t="s">
        <v>76</v>
      </c>
      <c r="F13" s="72" t="s">
        <v>77</v>
      </c>
      <c r="G13" s="73" t="n">
        <v>20560</v>
      </c>
      <c r="H13" s="74"/>
      <c r="I13" s="74"/>
      <c r="J13" s="74"/>
      <c r="K13" s="74"/>
      <c r="L13" s="74"/>
      <c r="M13" s="74"/>
      <c r="N13" s="75" t="n">
        <v>750</v>
      </c>
      <c r="O13" s="76"/>
      <c r="P13" s="77"/>
      <c r="Q13" s="78" t="n">
        <v>10030</v>
      </c>
      <c r="R13" s="79" t="n">
        <v>850</v>
      </c>
      <c r="S13" s="74" t="n">
        <v>10630</v>
      </c>
      <c r="T13" s="71" t="s">
        <v>76</v>
      </c>
      <c r="U13" s="80" t="s">
        <v>77</v>
      </c>
      <c r="V13" s="81" t="n">
        <v>10630</v>
      </c>
      <c r="W13" s="81" t="n">
        <v>21410</v>
      </c>
      <c r="X13" s="71" t="s">
        <v>76</v>
      </c>
      <c r="Y13" s="71" t="s">
        <v>78</v>
      </c>
      <c r="Z13" s="82" t="s">
        <v>73</v>
      </c>
      <c r="AA13" s="71" t="s">
        <v>34</v>
      </c>
      <c r="AD13" s="66" t="s">
        <v>79</v>
      </c>
      <c r="AE13" s="100" t="s">
        <v>73</v>
      </c>
      <c r="AF13" s="68" t="b">
        <f aca="false">EXACT(A13,AE13)</f>
        <v>1</v>
      </c>
      <c r="AG13" s="2" t="b">
        <f aca="false">EXACT(E13,AH13)</f>
        <v>1</v>
      </c>
      <c r="AH13" s="48" t="s">
        <v>76</v>
      </c>
    </row>
    <row r="14" customFormat="false" ht="24" hidden="false" customHeight="false" outlineLevel="0" collapsed="false">
      <c r="A14" s="69" t="s">
        <v>80</v>
      </c>
      <c r="B14" s="70" t="s">
        <v>28</v>
      </c>
      <c r="C14" s="71" t="s">
        <v>81</v>
      </c>
      <c r="D14" s="71" t="s">
        <v>82</v>
      </c>
      <c r="E14" s="71" t="s">
        <v>83</v>
      </c>
      <c r="F14" s="72" t="s">
        <v>84</v>
      </c>
      <c r="G14" s="73" t="n">
        <v>16241.33</v>
      </c>
      <c r="H14" s="74"/>
      <c r="I14" s="74"/>
      <c r="J14" s="74"/>
      <c r="K14" s="74"/>
      <c r="L14" s="74"/>
      <c r="M14" s="74"/>
      <c r="N14" s="75" t="n">
        <v>750</v>
      </c>
      <c r="O14" s="76"/>
      <c r="P14" s="77" t="n">
        <v>124</v>
      </c>
      <c r="Q14" s="78"/>
      <c r="R14" s="79" t="n">
        <v>740</v>
      </c>
      <c r="S14" s="74" t="n">
        <v>16107.33</v>
      </c>
      <c r="T14" s="71" t="s">
        <v>83</v>
      </c>
      <c r="U14" s="80" t="s">
        <v>84</v>
      </c>
      <c r="V14" s="81" t="n">
        <v>16107.33</v>
      </c>
      <c r="W14" s="81" t="n">
        <v>16981.33</v>
      </c>
      <c r="X14" s="71" t="s">
        <v>83</v>
      </c>
      <c r="Y14" s="71" t="s">
        <v>85</v>
      </c>
      <c r="Z14" s="82" t="s">
        <v>80</v>
      </c>
      <c r="AA14" s="71" t="s">
        <v>34</v>
      </c>
      <c r="AD14" s="66" t="s">
        <v>86</v>
      </c>
      <c r="AE14" s="100" t="s">
        <v>80</v>
      </c>
      <c r="AF14" s="68" t="b">
        <f aca="false">EXACT(A14,AE14)</f>
        <v>1</v>
      </c>
      <c r="AG14" s="2" t="b">
        <f aca="false">EXACT(E14,AH14)</f>
        <v>1</v>
      </c>
      <c r="AH14" s="48" t="s">
        <v>83</v>
      </c>
    </row>
    <row r="15" customFormat="false" ht="24" hidden="false" customHeight="false" outlineLevel="0" collapsed="false">
      <c r="A15" s="84" t="s">
        <v>87</v>
      </c>
      <c r="B15" s="70" t="s">
        <v>45</v>
      </c>
      <c r="C15" s="70" t="s">
        <v>88</v>
      </c>
      <c r="D15" s="70" t="s">
        <v>89</v>
      </c>
      <c r="E15" s="70" t="s">
        <v>90</v>
      </c>
      <c r="F15" s="72" t="s">
        <v>91</v>
      </c>
      <c r="G15" s="73" t="n">
        <v>25430</v>
      </c>
      <c r="H15" s="73"/>
      <c r="I15" s="73"/>
      <c r="J15" s="73"/>
      <c r="K15" s="73"/>
      <c r="L15" s="73"/>
      <c r="M15" s="73"/>
      <c r="N15" s="75" t="n">
        <v>750</v>
      </c>
      <c r="O15" s="86"/>
      <c r="P15" s="87" t="n">
        <v>1231</v>
      </c>
      <c r="Q15" s="88"/>
      <c r="R15" s="89" t="n">
        <v>1050</v>
      </c>
      <c r="S15" s="73" t="n">
        <v>24499</v>
      </c>
      <c r="T15" s="101" t="s">
        <v>90</v>
      </c>
      <c r="U15" s="72" t="s">
        <v>91</v>
      </c>
      <c r="V15" s="73" t="n">
        <v>24499</v>
      </c>
      <c r="W15" s="81" t="n">
        <v>26480</v>
      </c>
      <c r="X15" s="101" t="s">
        <v>90</v>
      </c>
      <c r="Y15" s="90" t="s">
        <v>92</v>
      </c>
      <c r="Z15" s="82" t="s">
        <v>87</v>
      </c>
      <c r="AA15" s="71" t="s">
        <v>34</v>
      </c>
      <c r="AD15" s="66" t="s">
        <v>93</v>
      </c>
      <c r="AE15" s="91" t="s">
        <v>87</v>
      </c>
      <c r="AF15" s="68" t="b">
        <f aca="false">EXACT(A15,AE15)</f>
        <v>1</v>
      </c>
      <c r="AG15" s="2" t="b">
        <f aca="false">EXACT(E15,AH15)</f>
        <v>1</v>
      </c>
      <c r="AH15" s="48" t="s">
        <v>90</v>
      </c>
    </row>
    <row r="16" customFormat="false" ht="24" hidden="false" customHeight="false" outlineLevel="0" collapsed="false">
      <c r="A16" s="69" t="s">
        <v>94</v>
      </c>
      <c r="B16" s="70" t="s">
        <v>45</v>
      </c>
      <c r="C16" s="70" t="s">
        <v>95</v>
      </c>
      <c r="D16" s="70" t="s">
        <v>96</v>
      </c>
      <c r="E16" s="71" t="s">
        <v>97</v>
      </c>
      <c r="F16" s="72" t="s">
        <v>98</v>
      </c>
      <c r="G16" s="73" t="n">
        <v>20540</v>
      </c>
      <c r="H16" s="74"/>
      <c r="I16" s="74"/>
      <c r="J16" s="74"/>
      <c r="K16" s="74"/>
      <c r="L16" s="74"/>
      <c r="M16" s="74"/>
      <c r="N16" s="75" t="n">
        <v>750</v>
      </c>
      <c r="O16" s="76"/>
      <c r="P16" s="77"/>
      <c r="Q16" s="78"/>
      <c r="R16" s="79" t="n">
        <v>850</v>
      </c>
      <c r="S16" s="74" t="n">
        <v>20640</v>
      </c>
      <c r="T16" s="71" t="s">
        <v>97</v>
      </c>
      <c r="U16" s="80" t="s">
        <v>98</v>
      </c>
      <c r="V16" s="81" t="n">
        <v>20640</v>
      </c>
      <c r="W16" s="81" t="n">
        <v>21390</v>
      </c>
      <c r="X16" s="71" t="s">
        <v>97</v>
      </c>
      <c r="Y16" s="71" t="s">
        <v>99</v>
      </c>
      <c r="Z16" s="82" t="s">
        <v>94</v>
      </c>
      <c r="AA16" s="71" t="s">
        <v>34</v>
      </c>
      <c r="AD16" s="66" t="s">
        <v>100</v>
      </c>
      <c r="AE16" s="67" t="s">
        <v>94</v>
      </c>
      <c r="AF16" s="68" t="b">
        <f aca="false">EXACT(A16,AE16)</f>
        <v>1</v>
      </c>
      <c r="AG16" s="2" t="b">
        <f aca="false">EXACT(E16,AH16)</f>
        <v>1</v>
      </c>
      <c r="AH16" s="48" t="s">
        <v>97</v>
      </c>
    </row>
    <row r="17" customFormat="false" ht="24" hidden="false" customHeight="false" outlineLevel="0" collapsed="false">
      <c r="A17" s="69" t="s">
        <v>101</v>
      </c>
      <c r="B17" s="70" t="s">
        <v>28</v>
      </c>
      <c r="C17" s="71" t="s">
        <v>102</v>
      </c>
      <c r="D17" s="71" t="s">
        <v>103</v>
      </c>
      <c r="E17" s="71" t="s">
        <v>104</v>
      </c>
      <c r="F17" s="72" t="s">
        <v>105</v>
      </c>
      <c r="G17" s="73" t="n">
        <v>18780</v>
      </c>
      <c r="H17" s="74"/>
      <c r="I17" s="74"/>
      <c r="J17" s="74"/>
      <c r="K17" s="74"/>
      <c r="L17" s="74"/>
      <c r="M17" s="74"/>
      <c r="N17" s="75" t="n">
        <v>750</v>
      </c>
      <c r="O17" s="76"/>
      <c r="P17" s="77" t="n">
        <v>934</v>
      </c>
      <c r="Q17" s="78"/>
      <c r="R17" s="79" t="n">
        <v>780</v>
      </c>
      <c r="S17" s="74" t="n">
        <v>17876</v>
      </c>
      <c r="T17" s="71" t="s">
        <v>104</v>
      </c>
      <c r="U17" s="80" t="s">
        <v>105</v>
      </c>
      <c r="V17" s="81" t="n">
        <v>17876</v>
      </c>
      <c r="W17" s="81" t="n">
        <v>19560</v>
      </c>
      <c r="X17" s="71" t="s">
        <v>104</v>
      </c>
      <c r="Y17" s="71" t="s">
        <v>106</v>
      </c>
      <c r="Z17" s="82" t="s">
        <v>101</v>
      </c>
      <c r="AA17" s="71" t="s">
        <v>34</v>
      </c>
      <c r="AD17" s="66" t="s">
        <v>107</v>
      </c>
      <c r="AE17" s="100" t="s">
        <v>101</v>
      </c>
      <c r="AF17" s="68" t="b">
        <f aca="false">EXACT(A17,AE17)</f>
        <v>1</v>
      </c>
      <c r="AG17" s="2" t="b">
        <f aca="false">EXACT(E17,AH17)</f>
        <v>1</v>
      </c>
      <c r="AH17" s="48" t="s">
        <v>104</v>
      </c>
    </row>
    <row r="18" customFormat="false" ht="24" hidden="false" customHeight="false" outlineLevel="0" collapsed="false">
      <c r="A18" s="69" t="s">
        <v>108</v>
      </c>
      <c r="B18" s="70" t="s">
        <v>37</v>
      </c>
      <c r="C18" s="71" t="s">
        <v>109</v>
      </c>
      <c r="D18" s="71" t="s">
        <v>110</v>
      </c>
      <c r="E18" s="71" t="s">
        <v>111</v>
      </c>
      <c r="F18" s="72" t="s">
        <v>112</v>
      </c>
      <c r="G18" s="73" t="n">
        <v>18780</v>
      </c>
      <c r="H18" s="74"/>
      <c r="I18" s="74"/>
      <c r="J18" s="74"/>
      <c r="K18" s="74"/>
      <c r="L18" s="74"/>
      <c r="M18" s="74"/>
      <c r="N18" s="75" t="n">
        <v>750</v>
      </c>
      <c r="O18" s="76"/>
      <c r="P18" s="77" t="n">
        <v>400</v>
      </c>
      <c r="Q18" s="78"/>
      <c r="R18" s="79" t="n">
        <v>780</v>
      </c>
      <c r="S18" s="74" t="n">
        <v>18410</v>
      </c>
      <c r="T18" s="71" t="s">
        <v>111</v>
      </c>
      <c r="U18" s="80" t="s">
        <v>112</v>
      </c>
      <c r="V18" s="81" t="n">
        <v>18410</v>
      </c>
      <c r="W18" s="81" t="n">
        <v>19560</v>
      </c>
      <c r="X18" s="71" t="s">
        <v>111</v>
      </c>
      <c r="Y18" s="71" t="s">
        <v>113</v>
      </c>
      <c r="Z18" s="82" t="s">
        <v>108</v>
      </c>
      <c r="AA18" s="71" t="s">
        <v>34</v>
      </c>
      <c r="AD18" s="66" t="s">
        <v>114</v>
      </c>
      <c r="AE18" s="67" t="s">
        <v>108</v>
      </c>
      <c r="AF18" s="68" t="b">
        <f aca="false">EXACT(A18,AE18)</f>
        <v>1</v>
      </c>
      <c r="AG18" s="2" t="b">
        <f aca="false">EXACT(E18,AH18)</f>
        <v>1</v>
      </c>
      <c r="AH18" s="48" t="s">
        <v>111</v>
      </c>
    </row>
    <row r="19" customFormat="false" ht="24" hidden="false" customHeight="false" outlineLevel="0" collapsed="false">
      <c r="A19" s="84" t="s">
        <v>115</v>
      </c>
      <c r="B19" s="85" t="s">
        <v>116</v>
      </c>
      <c r="C19" s="85" t="s">
        <v>117</v>
      </c>
      <c r="D19" s="85" t="s">
        <v>118</v>
      </c>
      <c r="E19" s="85" t="s">
        <v>119</v>
      </c>
      <c r="F19" s="72" t="s">
        <v>120</v>
      </c>
      <c r="G19" s="73" t="n">
        <v>30690</v>
      </c>
      <c r="H19" s="73"/>
      <c r="I19" s="73"/>
      <c r="J19" s="73"/>
      <c r="K19" s="73"/>
      <c r="L19" s="73"/>
      <c r="M19" s="73"/>
      <c r="N19" s="75" t="n">
        <v>750</v>
      </c>
      <c r="O19" s="86"/>
      <c r="P19" s="87"/>
      <c r="Q19" s="88" t="n">
        <v>770</v>
      </c>
      <c r="R19" s="89" t="n">
        <v>1270</v>
      </c>
      <c r="S19" s="73" t="n">
        <v>30440</v>
      </c>
      <c r="T19" s="102" t="s">
        <v>119</v>
      </c>
      <c r="U19" s="103" t="s">
        <v>120</v>
      </c>
      <c r="V19" s="73" t="n">
        <v>30440</v>
      </c>
      <c r="W19" s="81" t="n">
        <v>31960</v>
      </c>
      <c r="X19" s="102" t="s">
        <v>119</v>
      </c>
      <c r="Y19" s="102" t="s">
        <v>121</v>
      </c>
      <c r="Z19" s="82" t="s">
        <v>115</v>
      </c>
      <c r="AA19" s="71" t="s">
        <v>34</v>
      </c>
      <c r="AD19" s="66" t="s">
        <v>122</v>
      </c>
      <c r="AE19" s="67" t="s">
        <v>115</v>
      </c>
      <c r="AF19" s="68" t="b">
        <f aca="false">EXACT(A19,AE19)</f>
        <v>1</v>
      </c>
      <c r="AG19" s="2" t="b">
        <f aca="false">EXACT(E19,AH19)</f>
        <v>1</v>
      </c>
      <c r="AH19" s="48" t="s">
        <v>119</v>
      </c>
    </row>
    <row r="20" customFormat="false" ht="24" hidden="false" customHeight="false" outlineLevel="0" collapsed="false">
      <c r="A20" s="69" t="s">
        <v>123</v>
      </c>
      <c r="B20" s="70" t="s">
        <v>37</v>
      </c>
      <c r="C20" s="71" t="s">
        <v>124</v>
      </c>
      <c r="D20" s="71" t="s">
        <v>125</v>
      </c>
      <c r="E20" s="71" t="s">
        <v>126</v>
      </c>
      <c r="F20" s="72" t="s">
        <v>127</v>
      </c>
      <c r="G20" s="73" t="n">
        <v>18780</v>
      </c>
      <c r="H20" s="74"/>
      <c r="I20" s="74"/>
      <c r="J20" s="74"/>
      <c r="K20" s="74"/>
      <c r="L20" s="74"/>
      <c r="M20" s="74"/>
      <c r="N20" s="75" t="n">
        <v>750</v>
      </c>
      <c r="O20" s="76"/>
      <c r="P20" s="77"/>
      <c r="Q20" s="78"/>
      <c r="R20" s="79" t="n">
        <v>780</v>
      </c>
      <c r="S20" s="74" t="n">
        <v>18810</v>
      </c>
      <c r="T20" s="71" t="s">
        <v>126</v>
      </c>
      <c r="U20" s="80" t="s">
        <v>127</v>
      </c>
      <c r="V20" s="81" t="n">
        <v>18810</v>
      </c>
      <c r="W20" s="81" t="n">
        <v>19560</v>
      </c>
      <c r="X20" s="71" t="s">
        <v>126</v>
      </c>
      <c r="Y20" s="71" t="s">
        <v>128</v>
      </c>
      <c r="Z20" s="82" t="s">
        <v>123</v>
      </c>
      <c r="AA20" s="71" t="s">
        <v>34</v>
      </c>
      <c r="AD20" s="66" t="s">
        <v>129</v>
      </c>
      <c r="AE20" s="91" t="s">
        <v>123</v>
      </c>
      <c r="AF20" s="68" t="b">
        <f aca="false">EXACT(A20,AE20)</f>
        <v>1</v>
      </c>
      <c r="AG20" s="2" t="b">
        <f aca="false">EXACT(E20,AH20)</f>
        <v>1</v>
      </c>
      <c r="AH20" s="48" t="s">
        <v>126</v>
      </c>
    </row>
    <row r="21" customFormat="false" ht="24" hidden="false" customHeight="false" outlineLevel="0" collapsed="false">
      <c r="A21" s="69" t="s">
        <v>130</v>
      </c>
      <c r="B21" s="70" t="s">
        <v>45</v>
      </c>
      <c r="C21" s="70" t="s">
        <v>131</v>
      </c>
      <c r="D21" s="70" t="s">
        <v>132</v>
      </c>
      <c r="E21" s="71" t="s">
        <v>133</v>
      </c>
      <c r="F21" s="72" t="s">
        <v>134</v>
      </c>
      <c r="G21" s="73" t="n">
        <v>20540</v>
      </c>
      <c r="H21" s="74"/>
      <c r="I21" s="74"/>
      <c r="J21" s="74"/>
      <c r="K21" s="74"/>
      <c r="L21" s="74"/>
      <c r="M21" s="74"/>
      <c r="N21" s="75" t="n">
        <v>750</v>
      </c>
      <c r="O21" s="76"/>
      <c r="P21" s="77"/>
      <c r="Q21" s="78"/>
      <c r="R21" s="79" t="n">
        <v>850</v>
      </c>
      <c r="S21" s="74" t="n">
        <v>20640</v>
      </c>
      <c r="T21" s="71" t="s">
        <v>133</v>
      </c>
      <c r="U21" s="80" t="s">
        <v>134</v>
      </c>
      <c r="V21" s="81" t="n">
        <v>20640</v>
      </c>
      <c r="W21" s="81" t="n">
        <v>21390</v>
      </c>
      <c r="X21" s="71" t="s">
        <v>133</v>
      </c>
      <c r="Y21" s="71" t="s">
        <v>135</v>
      </c>
      <c r="Z21" s="82" t="s">
        <v>130</v>
      </c>
      <c r="AA21" s="71" t="s">
        <v>34</v>
      </c>
      <c r="AD21" s="66" t="s">
        <v>136</v>
      </c>
      <c r="AE21" s="67" t="s">
        <v>130</v>
      </c>
      <c r="AF21" s="68" t="b">
        <f aca="false">EXACT(A21,AE21)</f>
        <v>1</v>
      </c>
      <c r="AG21" s="2" t="b">
        <f aca="false">EXACT(E21,AH21)</f>
        <v>1</v>
      </c>
      <c r="AH21" s="48" t="s">
        <v>133</v>
      </c>
    </row>
    <row r="22" customFormat="false" ht="24" hidden="false" customHeight="false" outlineLevel="0" collapsed="false">
      <c r="A22" s="69" t="s">
        <v>137</v>
      </c>
      <c r="B22" s="70" t="s">
        <v>37</v>
      </c>
      <c r="C22" s="70" t="s">
        <v>138</v>
      </c>
      <c r="D22" s="70" t="s">
        <v>139</v>
      </c>
      <c r="E22" s="71" t="s">
        <v>140</v>
      </c>
      <c r="F22" s="72" t="s">
        <v>141</v>
      </c>
      <c r="G22" s="73" t="n">
        <v>18740</v>
      </c>
      <c r="H22" s="74"/>
      <c r="I22" s="74"/>
      <c r="J22" s="74"/>
      <c r="K22" s="74"/>
      <c r="L22" s="74"/>
      <c r="M22" s="74"/>
      <c r="N22" s="75" t="n">
        <v>750</v>
      </c>
      <c r="O22" s="76"/>
      <c r="P22" s="77"/>
      <c r="Q22" s="78"/>
      <c r="R22" s="79" t="n">
        <v>740</v>
      </c>
      <c r="S22" s="74" t="n">
        <v>18730</v>
      </c>
      <c r="T22" s="71" t="s">
        <v>142</v>
      </c>
      <c r="U22" s="80" t="s">
        <v>141</v>
      </c>
      <c r="V22" s="81" t="n">
        <v>18730</v>
      </c>
      <c r="W22" s="81" t="n">
        <v>19480</v>
      </c>
      <c r="X22" s="71" t="s">
        <v>142</v>
      </c>
      <c r="Y22" s="71" t="s">
        <v>143</v>
      </c>
      <c r="Z22" s="82" t="s">
        <v>137</v>
      </c>
      <c r="AA22" s="71" t="s">
        <v>34</v>
      </c>
      <c r="AD22" s="66" t="s">
        <v>144</v>
      </c>
      <c r="AE22" s="67" t="s">
        <v>137</v>
      </c>
      <c r="AF22" s="68" t="b">
        <f aca="false">EXACT(A22,AE22)</f>
        <v>1</v>
      </c>
      <c r="AG22" s="2" t="b">
        <f aca="false">EXACT(E22,AH22)</f>
        <v>1</v>
      </c>
      <c r="AH22" s="48" t="s">
        <v>140</v>
      </c>
    </row>
    <row r="23" customFormat="false" ht="23.25" hidden="false" customHeight="true" outlineLevel="0" collapsed="false">
      <c r="A23" s="69" t="s">
        <v>145</v>
      </c>
      <c r="B23" s="70" t="s">
        <v>28</v>
      </c>
      <c r="C23" s="71" t="s">
        <v>146</v>
      </c>
      <c r="D23" s="71" t="s">
        <v>147</v>
      </c>
      <c r="E23" s="71" t="s">
        <v>148</v>
      </c>
      <c r="F23" s="72" t="s">
        <v>149</v>
      </c>
      <c r="G23" s="73" t="n">
        <v>18780</v>
      </c>
      <c r="H23" s="74"/>
      <c r="I23" s="74"/>
      <c r="J23" s="74"/>
      <c r="K23" s="74"/>
      <c r="L23" s="74"/>
      <c r="M23" s="74"/>
      <c r="N23" s="75" t="n">
        <v>750</v>
      </c>
      <c r="O23" s="76"/>
      <c r="P23" s="77" t="n">
        <v>730</v>
      </c>
      <c r="Q23" s="78"/>
      <c r="R23" s="79" t="n">
        <v>780</v>
      </c>
      <c r="S23" s="74" t="n">
        <v>18080</v>
      </c>
      <c r="T23" s="71" t="s">
        <v>148</v>
      </c>
      <c r="U23" s="80" t="s">
        <v>149</v>
      </c>
      <c r="V23" s="81" t="n">
        <v>18080</v>
      </c>
      <c r="W23" s="81" t="n">
        <v>19560</v>
      </c>
      <c r="X23" s="71" t="s">
        <v>148</v>
      </c>
      <c r="Y23" s="71" t="s">
        <v>150</v>
      </c>
      <c r="Z23" s="82" t="s">
        <v>145</v>
      </c>
      <c r="AA23" s="71" t="s">
        <v>34</v>
      </c>
      <c r="AD23" s="66" t="s">
        <v>151</v>
      </c>
      <c r="AE23" s="67" t="s">
        <v>145</v>
      </c>
      <c r="AF23" s="68" t="b">
        <f aca="false">EXACT(A23,AE23)</f>
        <v>1</v>
      </c>
      <c r="AG23" s="2" t="b">
        <f aca="false">EXACT(E23,AH23)</f>
        <v>1</v>
      </c>
      <c r="AH23" s="48" t="s">
        <v>148</v>
      </c>
    </row>
    <row r="24" customFormat="false" ht="24" hidden="false" customHeight="false" outlineLevel="0" collapsed="false">
      <c r="A24" s="69" t="s">
        <v>152</v>
      </c>
      <c r="B24" s="70" t="s">
        <v>37</v>
      </c>
      <c r="C24" s="70" t="s">
        <v>153</v>
      </c>
      <c r="D24" s="70" t="s">
        <v>154</v>
      </c>
      <c r="E24" s="71" t="s">
        <v>155</v>
      </c>
      <c r="F24" s="72" t="s">
        <v>156</v>
      </c>
      <c r="G24" s="73" t="n">
        <v>18780</v>
      </c>
      <c r="H24" s="74"/>
      <c r="I24" s="74"/>
      <c r="J24" s="74"/>
      <c r="K24" s="74"/>
      <c r="L24" s="74"/>
      <c r="M24" s="74"/>
      <c r="N24" s="75" t="n">
        <v>750</v>
      </c>
      <c r="O24" s="76"/>
      <c r="P24" s="77" t="n">
        <v>340</v>
      </c>
      <c r="Q24" s="78"/>
      <c r="R24" s="79" t="n">
        <v>780</v>
      </c>
      <c r="S24" s="74" t="n">
        <v>18470</v>
      </c>
      <c r="T24" s="71" t="s">
        <v>155</v>
      </c>
      <c r="U24" s="80" t="s">
        <v>156</v>
      </c>
      <c r="V24" s="81" t="n">
        <v>18470</v>
      </c>
      <c r="W24" s="81" t="n">
        <v>19560</v>
      </c>
      <c r="X24" s="71" t="s">
        <v>155</v>
      </c>
      <c r="Y24" s="71" t="s">
        <v>157</v>
      </c>
      <c r="Z24" s="82" t="s">
        <v>152</v>
      </c>
      <c r="AA24" s="71" t="s">
        <v>34</v>
      </c>
      <c r="AD24" s="66" t="s">
        <v>158</v>
      </c>
      <c r="AE24" s="91" t="s">
        <v>152</v>
      </c>
      <c r="AF24" s="68" t="b">
        <f aca="false">EXACT(A24,AE24)</f>
        <v>1</v>
      </c>
      <c r="AG24" s="2" t="b">
        <f aca="false">EXACT(E24,AH24)</f>
        <v>1</v>
      </c>
      <c r="AH24" s="48" t="s">
        <v>155</v>
      </c>
    </row>
    <row r="25" customFormat="false" ht="24" hidden="false" customHeight="false" outlineLevel="0" collapsed="false">
      <c r="A25" s="69" t="s">
        <v>159</v>
      </c>
      <c r="B25" s="70" t="s">
        <v>45</v>
      </c>
      <c r="C25" s="70" t="s">
        <v>160</v>
      </c>
      <c r="D25" s="70" t="s">
        <v>161</v>
      </c>
      <c r="E25" s="71" t="s">
        <v>162</v>
      </c>
      <c r="F25" s="72" t="s">
        <v>163</v>
      </c>
      <c r="G25" s="73" t="n">
        <v>20560</v>
      </c>
      <c r="H25" s="74"/>
      <c r="I25" s="74"/>
      <c r="J25" s="74"/>
      <c r="K25" s="74"/>
      <c r="L25" s="74"/>
      <c r="M25" s="74"/>
      <c r="N25" s="75" t="n">
        <v>750</v>
      </c>
      <c r="O25" s="76"/>
      <c r="P25" s="77" t="n">
        <v>680</v>
      </c>
      <c r="Q25" s="78"/>
      <c r="R25" s="79" t="n">
        <v>850</v>
      </c>
      <c r="S25" s="74" t="n">
        <v>19980</v>
      </c>
      <c r="T25" s="71" t="s">
        <v>162</v>
      </c>
      <c r="U25" s="80" t="s">
        <v>163</v>
      </c>
      <c r="V25" s="81" t="n">
        <v>19980</v>
      </c>
      <c r="W25" s="81" t="n">
        <v>21410</v>
      </c>
      <c r="X25" s="71" t="s">
        <v>162</v>
      </c>
      <c r="Y25" s="71" t="s">
        <v>164</v>
      </c>
      <c r="Z25" s="82" t="s">
        <v>159</v>
      </c>
      <c r="AA25" s="71" t="s">
        <v>34</v>
      </c>
      <c r="AD25" s="66" t="s">
        <v>165</v>
      </c>
      <c r="AE25" s="67" t="s">
        <v>159</v>
      </c>
      <c r="AF25" s="68" t="b">
        <f aca="false">EXACT(A25,AE25)</f>
        <v>1</v>
      </c>
      <c r="AG25" s="2" t="b">
        <f aca="false">EXACT(E25,AH25)</f>
        <v>1</v>
      </c>
      <c r="AH25" s="48" t="s">
        <v>162</v>
      </c>
    </row>
    <row r="26" customFormat="false" ht="24" hidden="false" customHeight="false" outlineLevel="0" collapsed="false">
      <c r="A26" s="104" t="s">
        <v>166</v>
      </c>
      <c r="B26" s="70" t="s">
        <v>28</v>
      </c>
      <c r="C26" s="71" t="s">
        <v>167</v>
      </c>
      <c r="D26" s="71" t="s">
        <v>168</v>
      </c>
      <c r="E26" s="71" t="s">
        <v>169</v>
      </c>
      <c r="F26" s="72" t="s">
        <v>170</v>
      </c>
      <c r="G26" s="73" t="n">
        <v>0</v>
      </c>
      <c r="H26" s="74"/>
      <c r="I26" s="74"/>
      <c r="J26" s="74"/>
      <c r="K26" s="74"/>
      <c r="L26" s="74"/>
      <c r="M26" s="74"/>
      <c r="N26" s="75"/>
      <c r="O26" s="76"/>
      <c r="P26" s="77"/>
      <c r="Q26" s="78"/>
      <c r="R26" s="79" t="n">
        <v>850</v>
      </c>
      <c r="S26" s="74" t="n">
        <v>850</v>
      </c>
      <c r="T26" s="71" t="s">
        <v>169</v>
      </c>
      <c r="U26" s="80" t="s">
        <v>170</v>
      </c>
      <c r="V26" s="81" t="n">
        <v>850</v>
      </c>
      <c r="W26" s="81" t="n">
        <v>850</v>
      </c>
      <c r="X26" s="71"/>
      <c r="Y26" s="71"/>
      <c r="Z26" s="82"/>
      <c r="AA26" s="71"/>
      <c r="AD26" s="66" t="s">
        <v>171</v>
      </c>
      <c r="AE26" s="91" t="s">
        <v>166</v>
      </c>
      <c r="AF26" s="68" t="b">
        <f aca="false">EXACT(A26,AE26)</f>
        <v>1</v>
      </c>
      <c r="AG26" s="2" t="b">
        <f aca="false">EXACT(E26,AH26)</f>
        <v>1</v>
      </c>
      <c r="AH26" s="48" t="s">
        <v>169</v>
      </c>
    </row>
    <row r="27" customFormat="false" ht="24" hidden="false" customHeight="false" outlineLevel="0" collapsed="false">
      <c r="A27" s="69" t="s">
        <v>172</v>
      </c>
      <c r="B27" s="70" t="s">
        <v>28</v>
      </c>
      <c r="C27" s="71" t="s">
        <v>173</v>
      </c>
      <c r="D27" s="71" t="s">
        <v>174</v>
      </c>
      <c r="E27" s="71" t="s">
        <v>175</v>
      </c>
      <c r="F27" s="72" t="s">
        <v>176</v>
      </c>
      <c r="G27" s="73" t="n">
        <v>18740</v>
      </c>
      <c r="H27" s="74"/>
      <c r="I27" s="74"/>
      <c r="J27" s="74"/>
      <c r="K27" s="74"/>
      <c r="L27" s="74"/>
      <c r="M27" s="74"/>
      <c r="N27" s="75" t="n">
        <v>750</v>
      </c>
      <c r="O27" s="76"/>
      <c r="P27" s="77"/>
      <c r="Q27" s="78"/>
      <c r="R27" s="79" t="n">
        <v>740</v>
      </c>
      <c r="S27" s="74" t="n">
        <v>18730</v>
      </c>
      <c r="T27" s="71" t="s">
        <v>175</v>
      </c>
      <c r="U27" s="80" t="s">
        <v>176</v>
      </c>
      <c r="V27" s="81" t="n">
        <v>18730</v>
      </c>
      <c r="W27" s="81" t="n">
        <v>19480</v>
      </c>
      <c r="X27" s="71" t="s">
        <v>175</v>
      </c>
      <c r="Y27" s="71" t="s">
        <v>177</v>
      </c>
      <c r="Z27" s="82" t="s">
        <v>172</v>
      </c>
      <c r="AA27" s="71" t="s">
        <v>34</v>
      </c>
      <c r="AD27" s="66" t="s">
        <v>178</v>
      </c>
      <c r="AE27" s="67" t="s">
        <v>172</v>
      </c>
      <c r="AF27" s="68" t="b">
        <f aca="false">EXACT(A27,AE27)</f>
        <v>1</v>
      </c>
      <c r="AG27" s="2" t="b">
        <f aca="false">EXACT(E27,AH27)</f>
        <v>1</v>
      </c>
      <c r="AH27" s="48" t="s">
        <v>175</v>
      </c>
    </row>
    <row r="28" customFormat="false" ht="24" hidden="false" customHeight="false" outlineLevel="0" collapsed="false">
      <c r="A28" s="69" t="s">
        <v>179</v>
      </c>
      <c r="B28" s="70" t="s">
        <v>28</v>
      </c>
      <c r="C28" s="70" t="s">
        <v>180</v>
      </c>
      <c r="D28" s="70" t="s">
        <v>181</v>
      </c>
      <c r="E28" s="71" t="s">
        <v>182</v>
      </c>
      <c r="F28" s="72" t="s">
        <v>183</v>
      </c>
      <c r="G28" s="73" t="n">
        <v>18780</v>
      </c>
      <c r="H28" s="74"/>
      <c r="I28" s="74"/>
      <c r="J28" s="74"/>
      <c r="K28" s="74"/>
      <c r="L28" s="74"/>
      <c r="M28" s="74"/>
      <c r="N28" s="75" t="n">
        <v>750</v>
      </c>
      <c r="O28" s="76"/>
      <c r="P28" s="77"/>
      <c r="Q28" s="78"/>
      <c r="R28" s="79" t="n">
        <v>780</v>
      </c>
      <c r="S28" s="74" t="n">
        <v>18810</v>
      </c>
      <c r="T28" s="71" t="s">
        <v>182</v>
      </c>
      <c r="U28" s="80" t="s">
        <v>183</v>
      </c>
      <c r="V28" s="81" t="n">
        <v>18810</v>
      </c>
      <c r="W28" s="81" t="n">
        <v>19560</v>
      </c>
      <c r="X28" s="71" t="s">
        <v>182</v>
      </c>
      <c r="Y28" s="71" t="s">
        <v>184</v>
      </c>
      <c r="Z28" s="82" t="s">
        <v>179</v>
      </c>
      <c r="AA28" s="71" t="s">
        <v>34</v>
      </c>
      <c r="AD28" s="66" t="s">
        <v>185</v>
      </c>
      <c r="AE28" s="67" t="s">
        <v>179</v>
      </c>
      <c r="AF28" s="68" t="b">
        <f aca="false">EXACT(A28,AE28)</f>
        <v>1</v>
      </c>
      <c r="AG28" s="2" t="b">
        <f aca="false">EXACT(E28,AH28)</f>
        <v>1</v>
      </c>
      <c r="AH28" s="48" t="s">
        <v>182</v>
      </c>
    </row>
    <row r="29" s="105" customFormat="true" ht="24" hidden="false" customHeight="false" outlineLevel="0" collapsed="false">
      <c r="A29" s="84" t="s">
        <v>186</v>
      </c>
      <c r="B29" s="70" t="s">
        <v>45</v>
      </c>
      <c r="C29" s="70" t="s">
        <v>187</v>
      </c>
      <c r="D29" s="70" t="s">
        <v>188</v>
      </c>
      <c r="E29" s="70" t="s">
        <v>189</v>
      </c>
      <c r="F29" s="72" t="s">
        <v>190</v>
      </c>
      <c r="G29" s="73" t="n">
        <v>24130</v>
      </c>
      <c r="H29" s="73"/>
      <c r="I29" s="73"/>
      <c r="J29" s="73"/>
      <c r="K29" s="73"/>
      <c r="L29" s="73"/>
      <c r="M29" s="73"/>
      <c r="N29" s="75" t="n">
        <v>750</v>
      </c>
      <c r="O29" s="86"/>
      <c r="P29" s="87" t="n">
        <v>1122</v>
      </c>
      <c r="Q29" s="88"/>
      <c r="R29" s="89" t="n">
        <v>1000</v>
      </c>
      <c r="S29" s="73" t="n">
        <v>23258</v>
      </c>
      <c r="T29" s="71" t="s">
        <v>189</v>
      </c>
      <c r="U29" s="72" t="s">
        <v>190</v>
      </c>
      <c r="V29" s="73" t="n">
        <v>23258</v>
      </c>
      <c r="W29" s="81" t="n">
        <v>25130</v>
      </c>
      <c r="X29" s="71" t="s">
        <v>189</v>
      </c>
      <c r="Y29" s="90" t="s">
        <v>191</v>
      </c>
      <c r="Z29" s="82" t="s">
        <v>186</v>
      </c>
      <c r="AA29" s="71" t="s">
        <v>34</v>
      </c>
      <c r="AB29" s="2"/>
      <c r="AC29" s="2"/>
      <c r="AD29" s="66" t="s">
        <v>192</v>
      </c>
      <c r="AE29" s="83" t="s">
        <v>186</v>
      </c>
      <c r="AF29" s="68" t="b">
        <f aca="false">EXACT(A29,AE29)</f>
        <v>1</v>
      </c>
      <c r="AG29" s="2" t="b">
        <f aca="false">EXACT(E29,AH29)</f>
        <v>1</v>
      </c>
      <c r="AH29" s="48" t="s">
        <v>189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</row>
    <row r="30" customFormat="false" ht="24" hidden="false" customHeight="false" outlineLevel="0" collapsed="false">
      <c r="A30" s="69" t="s">
        <v>193</v>
      </c>
      <c r="B30" s="70" t="s">
        <v>28</v>
      </c>
      <c r="C30" s="71" t="s">
        <v>194</v>
      </c>
      <c r="D30" s="71" t="s">
        <v>195</v>
      </c>
      <c r="E30" s="71" t="s">
        <v>196</v>
      </c>
      <c r="F30" s="72" t="s">
        <v>197</v>
      </c>
      <c r="G30" s="73" t="n">
        <v>18780</v>
      </c>
      <c r="H30" s="74"/>
      <c r="I30" s="74"/>
      <c r="J30" s="74"/>
      <c r="K30" s="74"/>
      <c r="L30" s="74"/>
      <c r="M30" s="74"/>
      <c r="N30" s="75" t="n">
        <v>750</v>
      </c>
      <c r="O30" s="76"/>
      <c r="P30" s="77" t="n">
        <v>116</v>
      </c>
      <c r="Q30" s="78"/>
      <c r="R30" s="79" t="n">
        <v>780</v>
      </c>
      <c r="S30" s="74" t="n">
        <v>18694</v>
      </c>
      <c r="T30" s="71" t="s">
        <v>196</v>
      </c>
      <c r="U30" s="80" t="s">
        <v>197</v>
      </c>
      <c r="V30" s="81" t="n">
        <v>18694</v>
      </c>
      <c r="W30" s="81" t="n">
        <v>19560</v>
      </c>
      <c r="X30" s="71" t="s">
        <v>196</v>
      </c>
      <c r="Y30" s="71" t="s">
        <v>198</v>
      </c>
      <c r="Z30" s="82" t="s">
        <v>193</v>
      </c>
      <c r="AA30" s="71" t="s">
        <v>34</v>
      </c>
      <c r="AD30" s="66" t="s">
        <v>199</v>
      </c>
      <c r="AE30" s="67" t="s">
        <v>193</v>
      </c>
      <c r="AF30" s="68" t="b">
        <f aca="false">EXACT(A30,AE30)</f>
        <v>1</v>
      </c>
      <c r="AG30" s="2" t="b">
        <f aca="false">EXACT(E30,AH30)</f>
        <v>1</v>
      </c>
      <c r="AH30" s="48" t="s">
        <v>196</v>
      </c>
    </row>
    <row r="31" customFormat="false" ht="24" hidden="false" customHeight="false" outlineLevel="0" collapsed="false">
      <c r="A31" s="84" t="s">
        <v>200</v>
      </c>
      <c r="B31" s="70" t="s">
        <v>37</v>
      </c>
      <c r="C31" s="70" t="s">
        <v>201</v>
      </c>
      <c r="D31" s="70" t="s">
        <v>202</v>
      </c>
      <c r="E31" s="70" t="s">
        <v>203</v>
      </c>
      <c r="F31" s="72" t="s">
        <v>204</v>
      </c>
      <c r="G31" s="73" t="n">
        <v>26490</v>
      </c>
      <c r="H31" s="73"/>
      <c r="I31" s="73"/>
      <c r="J31" s="73"/>
      <c r="K31" s="73"/>
      <c r="L31" s="73"/>
      <c r="M31" s="73"/>
      <c r="N31" s="75" t="n">
        <v>750</v>
      </c>
      <c r="O31" s="86"/>
      <c r="P31" s="87" t="n">
        <v>1236</v>
      </c>
      <c r="Q31" s="88" t="n">
        <v>1760</v>
      </c>
      <c r="R31" s="89"/>
      <c r="S31" s="73" t="n">
        <v>22744</v>
      </c>
      <c r="T31" s="71" t="s">
        <v>203</v>
      </c>
      <c r="U31" s="72" t="s">
        <v>204</v>
      </c>
      <c r="V31" s="73" t="n">
        <v>22744</v>
      </c>
      <c r="W31" s="81" t="n">
        <v>26490</v>
      </c>
      <c r="X31" s="71" t="s">
        <v>203</v>
      </c>
      <c r="Y31" s="106" t="s">
        <v>205</v>
      </c>
      <c r="Z31" s="82" t="s">
        <v>200</v>
      </c>
      <c r="AA31" s="71" t="s">
        <v>34</v>
      </c>
      <c r="AC31" s="10"/>
      <c r="AD31" s="66" t="s">
        <v>206</v>
      </c>
      <c r="AE31" s="107" t="s">
        <v>200</v>
      </c>
      <c r="AF31" s="68" t="b">
        <f aca="false">EXACT(A31,AE31)</f>
        <v>1</v>
      </c>
      <c r="AG31" s="2" t="b">
        <f aca="false">EXACT(E31,AH31)</f>
        <v>1</v>
      </c>
      <c r="AH31" s="48" t="s">
        <v>203</v>
      </c>
    </row>
    <row r="32" customFormat="false" ht="24" hidden="false" customHeight="false" outlineLevel="0" collapsed="false">
      <c r="A32" s="69" t="s">
        <v>207</v>
      </c>
      <c r="B32" s="70" t="s">
        <v>116</v>
      </c>
      <c r="C32" s="71" t="s">
        <v>208</v>
      </c>
      <c r="D32" s="71" t="s">
        <v>209</v>
      </c>
      <c r="E32" s="71" t="s">
        <v>210</v>
      </c>
      <c r="F32" s="72" t="s">
        <v>211</v>
      </c>
      <c r="G32" s="73" t="n">
        <v>18780</v>
      </c>
      <c r="H32" s="74"/>
      <c r="I32" s="74"/>
      <c r="J32" s="74"/>
      <c r="K32" s="74"/>
      <c r="L32" s="74"/>
      <c r="M32" s="74"/>
      <c r="N32" s="75" t="n">
        <v>750</v>
      </c>
      <c r="O32" s="76"/>
      <c r="P32" s="77"/>
      <c r="Q32" s="78"/>
      <c r="R32" s="79" t="n">
        <v>780</v>
      </c>
      <c r="S32" s="74" t="n">
        <v>18810</v>
      </c>
      <c r="T32" s="71" t="s">
        <v>210</v>
      </c>
      <c r="U32" s="80" t="s">
        <v>211</v>
      </c>
      <c r="V32" s="81" t="n">
        <v>18810</v>
      </c>
      <c r="W32" s="81" t="n">
        <v>19560</v>
      </c>
      <c r="X32" s="71" t="s">
        <v>210</v>
      </c>
      <c r="Y32" s="71" t="s">
        <v>78</v>
      </c>
      <c r="Z32" s="82" t="n">
        <v>3540200482149</v>
      </c>
      <c r="AA32" s="71" t="s">
        <v>212</v>
      </c>
      <c r="AD32" s="66" t="s">
        <v>213</v>
      </c>
      <c r="AE32" s="91" t="s">
        <v>207</v>
      </c>
      <c r="AF32" s="68" t="b">
        <f aca="false">EXACT(A32,AE32)</f>
        <v>1</v>
      </c>
      <c r="AG32" s="2" t="b">
        <f aca="false">EXACT(E32,AH32)</f>
        <v>1</v>
      </c>
      <c r="AH32" s="48" t="s">
        <v>210</v>
      </c>
    </row>
    <row r="33" customFormat="false" ht="24" hidden="false" customHeight="false" outlineLevel="0" collapsed="false">
      <c r="A33" s="84" t="s">
        <v>214</v>
      </c>
      <c r="B33" s="70" t="s">
        <v>116</v>
      </c>
      <c r="C33" s="70" t="s">
        <v>215</v>
      </c>
      <c r="D33" s="70" t="s">
        <v>216</v>
      </c>
      <c r="E33" s="70" t="s">
        <v>217</v>
      </c>
      <c r="F33" s="72" t="s">
        <v>218</v>
      </c>
      <c r="G33" s="73" t="n">
        <v>32690</v>
      </c>
      <c r="H33" s="73"/>
      <c r="I33" s="73"/>
      <c r="J33" s="73"/>
      <c r="K33" s="73"/>
      <c r="L33" s="73"/>
      <c r="M33" s="73"/>
      <c r="N33" s="75" t="n">
        <v>750</v>
      </c>
      <c r="O33" s="86"/>
      <c r="P33" s="87"/>
      <c r="Q33" s="88" t="n">
        <v>3140</v>
      </c>
      <c r="R33" s="89" t="n">
        <v>1350</v>
      </c>
      <c r="S33" s="73" t="n">
        <v>30150</v>
      </c>
      <c r="T33" s="102" t="s">
        <v>217</v>
      </c>
      <c r="U33" s="72" t="s">
        <v>218</v>
      </c>
      <c r="V33" s="73" t="n">
        <v>30150</v>
      </c>
      <c r="W33" s="81" t="n">
        <v>34040</v>
      </c>
      <c r="X33" s="102" t="s">
        <v>217</v>
      </c>
      <c r="Y33" s="102" t="s">
        <v>219</v>
      </c>
      <c r="Z33" s="82" t="s">
        <v>214</v>
      </c>
      <c r="AA33" s="71" t="s">
        <v>34</v>
      </c>
      <c r="AD33" s="66" t="s">
        <v>220</v>
      </c>
      <c r="AE33" s="91" t="s">
        <v>214</v>
      </c>
      <c r="AF33" s="68" t="b">
        <f aca="false">EXACT(A33,AE33)</f>
        <v>1</v>
      </c>
      <c r="AG33" s="2" t="b">
        <f aca="false">EXACT(E33,AH33)</f>
        <v>1</v>
      </c>
      <c r="AH33" s="48" t="s">
        <v>217</v>
      </c>
    </row>
    <row r="34" customFormat="false" ht="24" hidden="false" customHeight="false" outlineLevel="0" collapsed="false">
      <c r="A34" s="84" t="s">
        <v>221</v>
      </c>
      <c r="B34" s="70" t="s">
        <v>45</v>
      </c>
      <c r="C34" s="70" t="s">
        <v>222</v>
      </c>
      <c r="D34" s="70" t="s">
        <v>223</v>
      </c>
      <c r="E34" s="70" t="s">
        <v>224</v>
      </c>
      <c r="F34" s="72" t="s">
        <v>225</v>
      </c>
      <c r="G34" s="73" t="n">
        <v>29810</v>
      </c>
      <c r="H34" s="73"/>
      <c r="I34" s="73"/>
      <c r="J34" s="73"/>
      <c r="K34" s="73"/>
      <c r="L34" s="73"/>
      <c r="M34" s="73"/>
      <c r="N34" s="75" t="n">
        <v>750</v>
      </c>
      <c r="O34" s="86"/>
      <c r="P34" s="87"/>
      <c r="Q34" s="88" t="n">
        <v>1950</v>
      </c>
      <c r="R34" s="89" t="n">
        <v>1230</v>
      </c>
      <c r="S34" s="73" t="n">
        <v>28340</v>
      </c>
      <c r="T34" s="90" t="s">
        <v>224</v>
      </c>
      <c r="U34" s="72" t="s">
        <v>225</v>
      </c>
      <c r="V34" s="73" t="n">
        <v>28340</v>
      </c>
      <c r="W34" s="81" t="n">
        <v>31040</v>
      </c>
      <c r="X34" s="90" t="s">
        <v>224</v>
      </c>
      <c r="Y34" s="102" t="s">
        <v>226</v>
      </c>
      <c r="Z34" s="82" t="s">
        <v>221</v>
      </c>
      <c r="AA34" s="71" t="s">
        <v>34</v>
      </c>
      <c r="AD34" s="66" t="s">
        <v>227</v>
      </c>
      <c r="AE34" s="83" t="s">
        <v>221</v>
      </c>
      <c r="AF34" s="68" t="b">
        <f aca="false">EXACT(A34,AE34)</f>
        <v>1</v>
      </c>
      <c r="AG34" s="2" t="b">
        <f aca="false">EXACT(E34,AH34)</f>
        <v>1</v>
      </c>
      <c r="AH34" s="48" t="s">
        <v>224</v>
      </c>
    </row>
    <row r="35" customFormat="false" ht="24" hidden="false" customHeight="false" outlineLevel="0" collapsed="false">
      <c r="A35" s="84" t="s">
        <v>228</v>
      </c>
      <c r="B35" s="70" t="s">
        <v>45</v>
      </c>
      <c r="C35" s="70" t="s">
        <v>229</v>
      </c>
      <c r="D35" s="70" t="s">
        <v>230</v>
      </c>
      <c r="E35" s="70" t="s">
        <v>231</v>
      </c>
      <c r="F35" s="72" t="s">
        <v>232</v>
      </c>
      <c r="G35" s="73" t="n">
        <v>30370</v>
      </c>
      <c r="H35" s="73"/>
      <c r="I35" s="73"/>
      <c r="J35" s="73"/>
      <c r="K35" s="73"/>
      <c r="L35" s="73"/>
      <c r="M35" s="73"/>
      <c r="N35" s="75" t="n">
        <v>750</v>
      </c>
      <c r="O35" s="86" t="n">
        <v>600</v>
      </c>
      <c r="P35" s="87" t="n">
        <v>1900</v>
      </c>
      <c r="Q35" s="88"/>
      <c r="R35" s="89"/>
      <c r="S35" s="73" t="n">
        <v>27120</v>
      </c>
      <c r="T35" s="102" t="s">
        <v>231</v>
      </c>
      <c r="U35" s="72" t="s">
        <v>232</v>
      </c>
      <c r="V35" s="73" t="n">
        <v>27120</v>
      </c>
      <c r="W35" s="81" t="n">
        <v>30370</v>
      </c>
      <c r="X35" s="102" t="s">
        <v>231</v>
      </c>
      <c r="Y35" s="102" t="s">
        <v>233</v>
      </c>
      <c r="Z35" s="82" t="s">
        <v>228</v>
      </c>
      <c r="AA35" s="71" t="s">
        <v>34</v>
      </c>
      <c r="AD35" s="66" t="s">
        <v>234</v>
      </c>
      <c r="AE35" s="91" t="s">
        <v>228</v>
      </c>
      <c r="AF35" s="68" t="b">
        <f aca="false">EXACT(A35,AE35)</f>
        <v>1</v>
      </c>
      <c r="AG35" s="2" t="b">
        <f aca="false">EXACT(E35,AH35)</f>
        <v>1</v>
      </c>
      <c r="AH35" s="48" t="s">
        <v>231</v>
      </c>
    </row>
    <row r="36" customFormat="false" ht="24" hidden="false" customHeight="false" outlineLevel="0" collapsed="false">
      <c r="A36" s="69" t="s">
        <v>235</v>
      </c>
      <c r="B36" s="70" t="s">
        <v>45</v>
      </c>
      <c r="C36" s="70" t="s">
        <v>236</v>
      </c>
      <c r="D36" s="70" t="s">
        <v>237</v>
      </c>
      <c r="E36" s="71" t="s">
        <v>238</v>
      </c>
      <c r="F36" s="72" t="s">
        <v>239</v>
      </c>
      <c r="G36" s="73" t="n">
        <v>20540</v>
      </c>
      <c r="H36" s="74"/>
      <c r="I36" s="74"/>
      <c r="J36" s="74"/>
      <c r="K36" s="74"/>
      <c r="L36" s="74"/>
      <c r="M36" s="74"/>
      <c r="N36" s="75" t="n">
        <v>750</v>
      </c>
      <c r="O36" s="76"/>
      <c r="P36" s="77"/>
      <c r="Q36" s="78" t="n">
        <v>540</v>
      </c>
      <c r="R36" s="79" t="n">
        <v>850</v>
      </c>
      <c r="S36" s="74" t="n">
        <v>20100</v>
      </c>
      <c r="T36" s="71" t="s">
        <v>238</v>
      </c>
      <c r="U36" s="80" t="s">
        <v>239</v>
      </c>
      <c r="V36" s="81" t="n">
        <v>20100</v>
      </c>
      <c r="W36" s="81" t="n">
        <v>21390</v>
      </c>
      <c r="X36" s="71" t="s">
        <v>238</v>
      </c>
      <c r="Y36" s="71" t="s">
        <v>240</v>
      </c>
      <c r="Z36" s="82" t="s">
        <v>235</v>
      </c>
      <c r="AA36" s="71" t="s">
        <v>34</v>
      </c>
      <c r="AD36" s="66" t="s">
        <v>241</v>
      </c>
      <c r="AE36" s="100" t="s">
        <v>235</v>
      </c>
      <c r="AF36" s="68" t="b">
        <f aca="false">EXACT(A36,AE36)</f>
        <v>1</v>
      </c>
      <c r="AG36" s="2" t="b">
        <f aca="false">EXACT(E36,AH36)</f>
        <v>1</v>
      </c>
      <c r="AH36" s="48" t="s">
        <v>238</v>
      </c>
    </row>
    <row r="37" customFormat="false" ht="24" hidden="false" customHeight="false" outlineLevel="0" collapsed="false">
      <c r="A37" s="84" t="s">
        <v>242</v>
      </c>
      <c r="B37" s="85" t="s">
        <v>45</v>
      </c>
      <c r="C37" s="85" t="s">
        <v>243</v>
      </c>
      <c r="D37" s="85" t="s">
        <v>244</v>
      </c>
      <c r="E37" s="85" t="s">
        <v>245</v>
      </c>
      <c r="F37" s="72" t="s">
        <v>246</v>
      </c>
      <c r="G37" s="73" t="n">
        <v>31910</v>
      </c>
      <c r="H37" s="73"/>
      <c r="I37" s="73"/>
      <c r="J37" s="73"/>
      <c r="K37" s="73"/>
      <c r="L37" s="73"/>
      <c r="M37" s="73"/>
      <c r="N37" s="75" t="n">
        <v>750</v>
      </c>
      <c r="O37" s="86"/>
      <c r="P37" s="87"/>
      <c r="Q37" s="88"/>
      <c r="R37" s="89" t="n">
        <v>1320</v>
      </c>
      <c r="S37" s="73" t="n">
        <v>32480</v>
      </c>
      <c r="T37" s="102" t="s">
        <v>245</v>
      </c>
      <c r="U37" s="72" t="s">
        <v>246</v>
      </c>
      <c r="V37" s="73" t="n">
        <v>32480</v>
      </c>
      <c r="W37" s="81" t="n">
        <v>33230</v>
      </c>
      <c r="X37" s="102" t="s">
        <v>245</v>
      </c>
      <c r="Y37" s="102" t="s">
        <v>247</v>
      </c>
      <c r="Z37" s="82" t="s">
        <v>242</v>
      </c>
      <c r="AA37" s="71" t="s">
        <v>34</v>
      </c>
      <c r="AD37" s="66" t="s">
        <v>248</v>
      </c>
      <c r="AE37" s="67" t="s">
        <v>242</v>
      </c>
      <c r="AF37" s="68" t="b">
        <f aca="false">EXACT(A37,AE37)</f>
        <v>1</v>
      </c>
      <c r="AG37" s="2" t="b">
        <f aca="false">EXACT(E37,AH37)</f>
        <v>1</v>
      </c>
      <c r="AH37" s="48" t="s">
        <v>245</v>
      </c>
    </row>
    <row r="38" customFormat="false" ht="24" hidden="false" customHeight="false" outlineLevel="0" collapsed="false">
      <c r="A38" s="84" t="s">
        <v>249</v>
      </c>
      <c r="B38" s="85" t="s">
        <v>45</v>
      </c>
      <c r="C38" s="70" t="s">
        <v>250</v>
      </c>
      <c r="D38" s="70" t="s">
        <v>251</v>
      </c>
      <c r="E38" s="70" t="s">
        <v>252</v>
      </c>
      <c r="F38" s="72" t="s">
        <v>253</v>
      </c>
      <c r="G38" s="73" t="n">
        <v>21700</v>
      </c>
      <c r="H38" s="73"/>
      <c r="I38" s="73"/>
      <c r="J38" s="73"/>
      <c r="K38" s="73"/>
      <c r="L38" s="73"/>
      <c r="M38" s="73"/>
      <c r="N38" s="75" t="n">
        <v>750</v>
      </c>
      <c r="O38" s="86"/>
      <c r="P38" s="87" t="n">
        <v>1500</v>
      </c>
      <c r="Q38" s="88"/>
      <c r="R38" s="89" t="n">
        <v>900</v>
      </c>
      <c r="S38" s="73" t="n">
        <v>20350</v>
      </c>
      <c r="T38" s="71" t="s">
        <v>252</v>
      </c>
      <c r="U38" s="72" t="s">
        <v>253</v>
      </c>
      <c r="V38" s="73" t="n">
        <v>20350</v>
      </c>
      <c r="W38" s="81" t="n">
        <v>22600</v>
      </c>
      <c r="X38" s="90" t="s">
        <v>252</v>
      </c>
      <c r="Y38" s="106" t="s">
        <v>254</v>
      </c>
      <c r="Z38" s="82" t="s">
        <v>249</v>
      </c>
      <c r="AA38" s="71" t="s">
        <v>34</v>
      </c>
      <c r="AD38" s="66" t="s">
        <v>255</v>
      </c>
      <c r="AE38" s="91" t="s">
        <v>249</v>
      </c>
      <c r="AF38" s="68" t="b">
        <f aca="false">EXACT(A38,AE38)</f>
        <v>1</v>
      </c>
      <c r="AG38" s="2" t="b">
        <f aca="false">EXACT(E38,AH38)</f>
        <v>1</v>
      </c>
      <c r="AH38" s="48" t="s">
        <v>252</v>
      </c>
    </row>
    <row r="39" customFormat="false" ht="24" hidden="false" customHeight="false" outlineLevel="0" collapsed="false">
      <c r="A39" s="84" t="s">
        <v>256</v>
      </c>
      <c r="B39" s="70" t="s">
        <v>45</v>
      </c>
      <c r="C39" s="70" t="s">
        <v>257</v>
      </c>
      <c r="D39" s="70" t="s">
        <v>258</v>
      </c>
      <c r="E39" s="70" t="s">
        <v>259</v>
      </c>
      <c r="F39" s="72" t="s">
        <v>260</v>
      </c>
      <c r="G39" s="73" t="n">
        <v>29910</v>
      </c>
      <c r="H39" s="73"/>
      <c r="I39" s="73"/>
      <c r="J39" s="73"/>
      <c r="K39" s="73"/>
      <c r="L39" s="73"/>
      <c r="M39" s="73"/>
      <c r="N39" s="75" t="n">
        <v>750</v>
      </c>
      <c r="O39" s="86"/>
      <c r="P39" s="87"/>
      <c r="Q39" s="88" t="n">
        <v>3000</v>
      </c>
      <c r="R39" s="89" t="n">
        <v>1240</v>
      </c>
      <c r="S39" s="73" t="n">
        <v>27400</v>
      </c>
      <c r="T39" s="102" t="s">
        <v>259</v>
      </c>
      <c r="U39" s="72" t="s">
        <v>260</v>
      </c>
      <c r="V39" s="73" t="n">
        <v>27400</v>
      </c>
      <c r="W39" s="81" t="n">
        <v>31150</v>
      </c>
      <c r="X39" s="102" t="s">
        <v>259</v>
      </c>
      <c r="Y39" s="106" t="s">
        <v>261</v>
      </c>
      <c r="Z39" s="82" t="s">
        <v>256</v>
      </c>
      <c r="AA39" s="71" t="s">
        <v>34</v>
      </c>
      <c r="AD39" s="66" t="s">
        <v>262</v>
      </c>
      <c r="AE39" s="91" t="s">
        <v>256</v>
      </c>
      <c r="AF39" s="68" t="b">
        <f aca="false">EXACT(A39,AE39)</f>
        <v>1</v>
      </c>
      <c r="AG39" s="2" t="b">
        <f aca="false">EXACT(E39,AH39)</f>
        <v>1</v>
      </c>
      <c r="AH39" s="48" t="s">
        <v>259</v>
      </c>
    </row>
    <row r="40" customFormat="false" ht="24" hidden="false" customHeight="false" outlineLevel="0" collapsed="false">
      <c r="A40" s="84" t="s">
        <v>263</v>
      </c>
      <c r="B40" s="108" t="s">
        <v>45</v>
      </c>
      <c r="C40" s="108" t="s">
        <v>264</v>
      </c>
      <c r="D40" s="108" t="s">
        <v>265</v>
      </c>
      <c r="E40" s="108" t="s">
        <v>266</v>
      </c>
      <c r="F40" s="72" t="s">
        <v>267</v>
      </c>
      <c r="G40" s="73" t="n">
        <v>30440</v>
      </c>
      <c r="H40" s="73"/>
      <c r="I40" s="73"/>
      <c r="J40" s="73"/>
      <c r="K40" s="73"/>
      <c r="L40" s="73"/>
      <c r="M40" s="73"/>
      <c r="N40" s="75" t="n">
        <v>750</v>
      </c>
      <c r="O40" s="86"/>
      <c r="P40" s="87"/>
      <c r="Q40" s="88"/>
      <c r="R40" s="89" t="n">
        <v>1260</v>
      </c>
      <c r="S40" s="73" t="n">
        <v>30950</v>
      </c>
      <c r="T40" s="101" t="s">
        <v>266</v>
      </c>
      <c r="U40" s="72" t="s">
        <v>267</v>
      </c>
      <c r="V40" s="73" t="n">
        <v>30950</v>
      </c>
      <c r="W40" s="81" t="n">
        <v>31700</v>
      </c>
      <c r="X40" s="101" t="s">
        <v>266</v>
      </c>
      <c r="Y40" s="90" t="s">
        <v>268</v>
      </c>
      <c r="Z40" s="82" t="s">
        <v>263</v>
      </c>
      <c r="AA40" s="71" t="s">
        <v>34</v>
      </c>
      <c r="AD40" s="66" t="s">
        <v>269</v>
      </c>
      <c r="AE40" s="67" t="s">
        <v>263</v>
      </c>
      <c r="AF40" s="68" t="b">
        <f aca="false">EXACT(A40,AE40)</f>
        <v>1</v>
      </c>
      <c r="AG40" s="2" t="b">
        <f aca="false">EXACT(E40,AH40)</f>
        <v>1</v>
      </c>
      <c r="AH40" s="48" t="s">
        <v>266</v>
      </c>
    </row>
    <row r="41" customFormat="false" ht="24" hidden="false" customHeight="false" outlineLevel="0" collapsed="false">
      <c r="A41" s="69" t="s">
        <v>270</v>
      </c>
      <c r="B41" s="70" t="s">
        <v>45</v>
      </c>
      <c r="C41" s="70" t="s">
        <v>271</v>
      </c>
      <c r="D41" s="70" t="s">
        <v>272</v>
      </c>
      <c r="E41" s="71" t="s">
        <v>273</v>
      </c>
      <c r="F41" s="72" t="s">
        <v>274</v>
      </c>
      <c r="G41" s="73" t="n">
        <v>20540</v>
      </c>
      <c r="H41" s="74"/>
      <c r="I41" s="74"/>
      <c r="J41" s="74"/>
      <c r="K41" s="74"/>
      <c r="L41" s="74"/>
      <c r="M41" s="74"/>
      <c r="N41" s="75" t="n">
        <v>750</v>
      </c>
      <c r="O41" s="76"/>
      <c r="P41" s="77"/>
      <c r="Q41" s="78"/>
      <c r="R41" s="79" t="n">
        <v>850</v>
      </c>
      <c r="S41" s="74" t="n">
        <v>20640</v>
      </c>
      <c r="T41" s="71" t="s">
        <v>273</v>
      </c>
      <c r="U41" s="80" t="s">
        <v>274</v>
      </c>
      <c r="V41" s="81" t="n">
        <v>20640</v>
      </c>
      <c r="W41" s="81" t="n">
        <v>21390</v>
      </c>
      <c r="X41" s="71" t="s">
        <v>273</v>
      </c>
      <c r="Y41" s="71" t="s">
        <v>33</v>
      </c>
      <c r="Z41" s="82" t="s">
        <v>270</v>
      </c>
      <c r="AA41" s="71" t="s">
        <v>34</v>
      </c>
      <c r="AD41" s="66" t="s">
        <v>275</v>
      </c>
      <c r="AE41" s="91" t="s">
        <v>270</v>
      </c>
      <c r="AF41" s="68" t="b">
        <f aca="false">EXACT(A41,AE41)</f>
        <v>1</v>
      </c>
      <c r="AG41" s="2" t="b">
        <f aca="false">EXACT(E41,AH41)</f>
        <v>1</v>
      </c>
      <c r="AH41" s="48" t="s">
        <v>273</v>
      </c>
    </row>
    <row r="42" customFormat="false" ht="24" hidden="false" customHeight="false" outlineLevel="0" collapsed="false">
      <c r="A42" s="84" t="s">
        <v>276</v>
      </c>
      <c r="B42" s="70" t="s">
        <v>116</v>
      </c>
      <c r="C42" s="70" t="s">
        <v>277</v>
      </c>
      <c r="D42" s="70" t="s">
        <v>278</v>
      </c>
      <c r="E42" s="70" t="s">
        <v>279</v>
      </c>
      <c r="F42" s="72" t="s">
        <v>280</v>
      </c>
      <c r="G42" s="73" t="n">
        <v>33640</v>
      </c>
      <c r="H42" s="73"/>
      <c r="I42" s="73"/>
      <c r="J42" s="73"/>
      <c r="K42" s="73"/>
      <c r="L42" s="73"/>
      <c r="M42" s="73"/>
      <c r="N42" s="75" t="n">
        <v>750</v>
      </c>
      <c r="O42" s="86"/>
      <c r="P42" s="87"/>
      <c r="Q42" s="88"/>
      <c r="R42" s="89" t="n">
        <v>1390</v>
      </c>
      <c r="S42" s="73" t="n">
        <v>34280</v>
      </c>
      <c r="T42" s="102" t="s">
        <v>279</v>
      </c>
      <c r="U42" s="103" t="s">
        <v>280</v>
      </c>
      <c r="V42" s="73" t="n">
        <v>34280</v>
      </c>
      <c r="W42" s="81" t="n">
        <v>35030</v>
      </c>
      <c r="X42" s="102" t="s">
        <v>279</v>
      </c>
      <c r="Y42" s="102" t="s">
        <v>281</v>
      </c>
      <c r="Z42" s="82" t="s">
        <v>276</v>
      </c>
      <c r="AA42" s="71" t="s">
        <v>34</v>
      </c>
      <c r="AD42" s="66" t="s">
        <v>282</v>
      </c>
      <c r="AE42" s="67" t="s">
        <v>276</v>
      </c>
      <c r="AF42" s="68" t="b">
        <f aca="false">EXACT(A42,AE42)</f>
        <v>1</v>
      </c>
      <c r="AG42" s="2" t="b">
        <f aca="false">EXACT(E42,AH42)</f>
        <v>1</v>
      </c>
      <c r="AH42" s="48" t="s">
        <v>279</v>
      </c>
    </row>
    <row r="43" customFormat="false" ht="24" hidden="false" customHeight="false" outlineLevel="0" collapsed="false">
      <c r="A43" s="84" t="s">
        <v>283</v>
      </c>
      <c r="B43" s="108" t="s">
        <v>45</v>
      </c>
      <c r="C43" s="108" t="s">
        <v>284</v>
      </c>
      <c r="D43" s="108" t="s">
        <v>285</v>
      </c>
      <c r="E43" s="108" t="s">
        <v>286</v>
      </c>
      <c r="F43" s="72" t="s">
        <v>287</v>
      </c>
      <c r="G43" s="73" t="n">
        <v>30460</v>
      </c>
      <c r="H43" s="73"/>
      <c r="I43" s="73"/>
      <c r="J43" s="73"/>
      <c r="K43" s="73"/>
      <c r="L43" s="73"/>
      <c r="M43" s="73"/>
      <c r="N43" s="75" t="n">
        <v>750</v>
      </c>
      <c r="O43" s="86"/>
      <c r="P43" s="87"/>
      <c r="Q43" s="88"/>
      <c r="R43" s="89" t="n">
        <v>1260</v>
      </c>
      <c r="S43" s="73" t="n">
        <v>30970</v>
      </c>
      <c r="T43" s="101" t="s">
        <v>286</v>
      </c>
      <c r="U43" s="72" t="s">
        <v>287</v>
      </c>
      <c r="V43" s="73" t="n">
        <v>30970</v>
      </c>
      <c r="W43" s="81" t="n">
        <v>31720</v>
      </c>
      <c r="X43" s="101" t="s">
        <v>286</v>
      </c>
      <c r="Y43" s="90" t="s">
        <v>288</v>
      </c>
      <c r="Z43" s="82" t="s">
        <v>283</v>
      </c>
      <c r="AA43" s="71" t="s">
        <v>34</v>
      </c>
      <c r="AD43" s="66" t="s">
        <v>289</v>
      </c>
      <c r="AE43" s="67" t="s">
        <v>283</v>
      </c>
      <c r="AF43" s="68" t="b">
        <f aca="false">EXACT(A43,AE43)</f>
        <v>1</v>
      </c>
      <c r="AG43" s="2" t="b">
        <f aca="false">EXACT(E43,AH43)</f>
        <v>1</v>
      </c>
      <c r="AH43" s="48" t="s">
        <v>286</v>
      </c>
    </row>
    <row r="44" customFormat="false" ht="24" hidden="false" customHeight="false" outlineLevel="0" collapsed="false">
      <c r="A44" s="109" t="s">
        <v>290</v>
      </c>
      <c r="B44" s="70" t="s">
        <v>116</v>
      </c>
      <c r="C44" s="70" t="s">
        <v>291</v>
      </c>
      <c r="D44" s="70" t="s">
        <v>292</v>
      </c>
      <c r="E44" s="70" t="s">
        <v>293</v>
      </c>
      <c r="F44" s="72" t="s">
        <v>294</v>
      </c>
      <c r="G44" s="73" t="n">
        <v>20540</v>
      </c>
      <c r="H44" s="74"/>
      <c r="I44" s="74"/>
      <c r="J44" s="74"/>
      <c r="K44" s="74"/>
      <c r="L44" s="74"/>
      <c r="M44" s="74"/>
      <c r="N44" s="75" t="n">
        <v>750</v>
      </c>
      <c r="O44" s="76"/>
      <c r="P44" s="77"/>
      <c r="Q44" s="78"/>
      <c r="R44" s="79" t="n">
        <v>850</v>
      </c>
      <c r="S44" s="74" t="n">
        <v>20640</v>
      </c>
      <c r="T44" s="110" t="s">
        <v>293</v>
      </c>
      <c r="U44" s="80" t="s">
        <v>294</v>
      </c>
      <c r="V44" s="81" t="n">
        <v>20640</v>
      </c>
      <c r="W44" s="81" t="n">
        <v>21390</v>
      </c>
      <c r="X44" s="71" t="s">
        <v>293</v>
      </c>
      <c r="Y44" s="71" t="s">
        <v>295</v>
      </c>
      <c r="Z44" s="82" t="s">
        <v>290</v>
      </c>
      <c r="AA44" s="71" t="s">
        <v>34</v>
      </c>
      <c r="AD44" s="66" t="s">
        <v>296</v>
      </c>
      <c r="AE44" s="67" t="s">
        <v>290</v>
      </c>
      <c r="AF44" s="68" t="b">
        <f aca="false">EXACT(A44,AE44)</f>
        <v>1</v>
      </c>
      <c r="AG44" s="2" t="b">
        <f aca="false">EXACT(E44,AH44)</f>
        <v>1</v>
      </c>
      <c r="AH44" s="48" t="s">
        <v>293</v>
      </c>
    </row>
    <row r="45" customFormat="false" ht="24" hidden="false" customHeight="false" outlineLevel="0" collapsed="false">
      <c r="AD45" s="66" t="s">
        <v>297</v>
      </c>
      <c r="AE45" s="67"/>
      <c r="AF45" s="68" t="b">
        <f aca="false">EXACT(A45,AE45)</f>
        <v>1</v>
      </c>
      <c r="AG45" s="2" t="b">
        <f aca="false">EXACT(E45,AH45)</f>
        <v>1</v>
      </c>
    </row>
    <row r="46" customFormat="false" ht="24" hidden="false" customHeight="false" outlineLevel="0" collapsed="false">
      <c r="AD46" s="66" t="s">
        <v>298</v>
      </c>
      <c r="AE46" s="67"/>
      <c r="AF46" s="68" t="b">
        <f aca="false">EXACT(A46,AE46)</f>
        <v>1</v>
      </c>
      <c r="AG46" s="2" t="b">
        <f aca="false">EXACT(E46,AH46)</f>
        <v>1</v>
      </c>
    </row>
    <row r="47" customFormat="false" ht="24" hidden="false" customHeight="false" outlineLevel="0" collapsed="false">
      <c r="AD47" s="66" t="s">
        <v>299</v>
      </c>
      <c r="AE47" s="67"/>
      <c r="AF47" s="68" t="b">
        <f aca="false">EXACT(A47,AE47)</f>
        <v>1</v>
      </c>
      <c r="AG47" s="2" t="b">
        <f aca="false">EXACT(E47,AH47)</f>
        <v>1</v>
      </c>
    </row>
    <row r="48" customFormat="false" ht="24" hidden="false" customHeight="false" outlineLevel="0" collapsed="false">
      <c r="AB48" s="105"/>
      <c r="AC48" s="105"/>
      <c r="AD48" s="66" t="s">
        <v>300</v>
      </c>
      <c r="AE48" s="67"/>
      <c r="AF48" s="68" t="b">
        <f aca="false">EXACT(A48,AE48)</f>
        <v>1</v>
      </c>
      <c r="AG48" s="2" t="b">
        <f aca="false">EXACT(E48,AH48)</f>
        <v>1</v>
      </c>
    </row>
    <row r="49" customFormat="false" ht="24" hidden="false" customHeight="false" outlineLevel="0" collapsed="false">
      <c r="AD49" s="66" t="s">
        <v>301</v>
      </c>
      <c r="AE49" s="67"/>
      <c r="AF49" s="68" t="b">
        <f aca="false">EXACT(A49,AE49)</f>
        <v>1</v>
      </c>
      <c r="AG49" s="2" t="b">
        <f aca="false">EXACT(E49,AH49)</f>
        <v>1</v>
      </c>
    </row>
    <row r="50" customFormat="false" ht="24" hidden="false" customHeight="false" outlineLevel="0" collapsed="false">
      <c r="AD50" s="66" t="s">
        <v>302</v>
      </c>
      <c r="AE50" s="67"/>
      <c r="AF50" s="68" t="b">
        <f aca="false">EXACT(A50,AE50)</f>
        <v>1</v>
      </c>
      <c r="AG50" s="2" t="b">
        <f aca="false">EXACT(E50,AH50)</f>
        <v>1</v>
      </c>
    </row>
    <row r="51" customFormat="false" ht="24" hidden="false" customHeight="false" outlineLevel="0" collapsed="false">
      <c r="AD51" s="66" t="s">
        <v>303</v>
      </c>
      <c r="AE51" s="67"/>
      <c r="AF51" s="68" t="b">
        <f aca="false">EXACT(A51,AE51)</f>
        <v>1</v>
      </c>
      <c r="AG51" s="2" t="b">
        <f aca="false">EXACT(E51,AH51)</f>
        <v>1</v>
      </c>
    </row>
    <row r="52" customFormat="false" ht="24" hidden="false" customHeight="false" outlineLevel="0" collapsed="false">
      <c r="AD52" s="66" t="s">
        <v>304</v>
      </c>
      <c r="AE52" s="67"/>
      <c r="AF52" s="68" t="b">
        <f aca="false">EXACT(A52,AE52)</f>
        <v>1</v>
      </c>
      <c r="AG52" s="2" t="b">
        <f aca="false">EXACT(E52,AH52)</f>
        <v>1</v>
      </c>
    </row>
    <row r="53" customFormat="false" ht="24" hidden="false" customHeight="false" outlineLevel="0" collapsed="false">
      <c r="AD53" s="66" t="s">
        <v>305</v>
      </c>
      <c r="AE53" s="67"/>
      <c r="AF53" s="68" t="b">
        <f aca="false">EXACT(A53,AE53)</f>
        <v>1</v>
      </c>
      <c r="AG53" s="2" t="b">
        <f aca="false">EXACT(E53,AH53)</f>
        <v>1</v>
      </c>
    </row>
    <row r="54" customFormat="false" ht="24" hidden="false" customHeight="false" outlineLevel="0" collapsed="false">
      <c r="AD54" s="66" t="s">
        <v>306</v>
      </c>
      <c r="AE54" s="67"/>
      <c r="AF54" s="68" t="b">
        <f aca="false">EXACT(A54,AE54)</f>
        <v>1</v>
      </c>
      <c r="AG54" s="2" t="b">
        <f aca="false">EXACT(E54,AH54)</f>
        <v>1</v>
      </c>
    </row>
    <row r="55" s="105" customFormat="true" ht="24" hidden="false" customHeight="false" outlineLevel="0" collapsed="false">
      <c r="A55" s="1"/>
      <c r="B55" s="2"/>
      <c r="C55" s="2"/>
      <c r="D55" s="2"/>
      <c r="E55" s="2"/>
      <c r="F55" s="3"/>
      <c r="G55" s="4"/>
      <c r="H55" s="4"/>
      <c r="I55" s="4"/>
      <c r="J55" s="4"/>
      <c r="K55" s="4"/>
      <c r="L55" s="4"/>
      <c r="M55" s="4"/>
      <c r="N55" s="4"/>
      <c r="O55" s="5"/>
      <c r="P55" s="6"/>
      <c r="Q55" s="7"/>
      <c r="R55" s="8"/>
      <c r="S55" s="4"/>
      <c r="T55" s="2"/>
      <c r="U55" s="9"/>
      <c r="V55" s="10"/>
      <c r="W55" s="10"/>
      <c r="X55" s="2"/>
      <c r="Y55" s="2"/>
      <c r="Z55" s="11"/>
      <c r="AA55" s="12"/>
      <c r="AB55" s="2"/>
      <c r="AC55" s="2"/>
      <c r="AD55" s="66" t="s">
        <v>307</v>
      </c>
      <c r="AE55" s="111"/>
      <c r="AF55" s="68" t="b">
        <f aca="false">EXACT(A55,AE55)</f>
        <v>1</v>
      </c>
      <c r="AG55" s="2" t="b">
        <f aca="false">EXACT(E55,AH55)</f>
        <v>1</v>
      </c>
    </row>
    <row r="56" customFormat="false" ht="24" hidden="false" customHeight="false" outlineLevel="0" collapsed="false">
      <c r="AD56" s="66" t="s">
        <v>308</v>
      </c>
      <c r="AE56" s="67"/>
      <c r="AF56" s="68" t="b">
        <f aca="false">EXACT(A56,AE56)</f>
        <v>1</v>
      </c>
      <c r="AG56" s="2" t="b">
        <f aca="false">EXACT(E56,AH56)</f>
        <v>1</v>
      </c>
    </row>
    <row r="57" customFormat="false" ht="24" hidden="false" customHeight="false" outlineLevel="0" collapsed="false">
      <c r="AD57" s="66" t="s">
        <v>309</v>
      </c>
      <c r="AE57" s="67"/>
      <c r="AF57" s="68" t="b">
        <f aca="false">EXACT(A57,AE57)</f>
        <v>1</v>
      </c>
      <c r="AG57" s="2" t="b">
        <f aca="false">EXACT(E57,AH57)</f>
        <v>1</v>
      </c>
    </row>
    <row r="58" customFormat="false" ht="24" hidden="false" customHeight="false" outlineLevel="0" collapsed="false">
      <c r="AD58" s="66" t="s">
        <v>310</v>
      </c>
      <c r="AE58" s="67"/>
      <c r="AF58" s="68" t="b">
        <f aca="false">EXACT(A58,AE58)</f>
        <v>1</v>
      </c>
      <c r="AG58" s="2" t="b">
        <f aca="false">EXACT(E58,AH58)</f>
        <v>1</v>
      </c>
    </row>
    <row r="59" customFormat="false" ht="24" hidden="false" customHeight="false" outlineLevel="0" collapsed="false">
      <c r="AD59" s="66" t="s">
        <v>311</v>
      </c>
      <c r="AE59" s="67"/>
      <c r="AF59" s="68" t="b">
        <f aca="false">EXACT(A59,AE59)</f>
        <v>1</v>
      </c>
      <c r="AG59" s="2" t="b">
        <f aca="false">EXACT(E59,AH59)</f>
        <v>1</v>
      </c>
    </row>
    <row r="60" customFormat="false" ht="24" hidden="false" customHeight="false" outlineLevel="0" collapsed="false">
      <c r="AD60" s="66" t="s">
        <v>312</v>
      </c>
      <c r="AE60" s="67"/>
      <c r="AF60" s="68" t="b">
        <f aca="false">EXACT(A60,AE60)</f>
        <v>1</v>
      </c>
      <c r="AG60" s="2" t="b">
        <f aca="false">EXACT(E60,AH60)</f>
        <v>1</v>
      </c>
    </row>
    <row r="61" customFormat="false" ht="24" hidden="false" customHeight="false" outlineLevel="0" collapsed="false">
      <c r="AD61" s="66" t="s">
        <v>313</v>
      </c>
      <c r="AE61" s="67"/>
      <c r="AF61" s="68" t="b">
        <f aca="false">EXACT(A61,AE61)</f>
        <v>1</v>
      </c>
      <c r="AG61" s="2" t="b">
        <f aca="false">EXACT(E61,AH61)</f>
        <v>1</v>
      </c>
    </row>
    <row r="62" customFormat="false" ht="24" hidden="false" customHeight="false" outlineLevel="0" collapsed="false">
      <c r="AD62" s="66" t="s">
        <v>314</v>
      </c>
      <c r="AE62" s="67"/>
      <c r="AF62" s="68" t="b">
        <f aca="false">EXACT(A62,AE62)</f>
        <v>1</v>
      </c>
      <c r="AG62" s="2" t="b">
        <f aca="false">EXACT(E62,AH62)</f>
        <v>1</v>
      </c>
    </row>
    <row r="63" customFormat="false" ht="24" hidden="false" customHeight="false" outlineLevel="0" collapsed="false">
      <c r="AD63" s="66" t="s">
        <v>315</v>
      </c>
      <c r="AE63" s="67"/>
      <c r="AF63" s="68" t="b">
        <f aca="false">EXACT(A63,AE63)</f>
        <v>1</v>
      </c>
      <c r="AG63" s="2" t="b">
        <f aca="false">EXACT(E63,AH63)</f>
        <v>1</v>
      </c>
    </row>
    <row r="64" customFormat="false" ht="24" hidden="false" customHeight="false" outlineLevel="0" collapsed="false">
      <c r="AD64" s="66" t="s">
        <v>316</v>
      </c>
      <c r="AE64" s="67"/>
      <c r="AF64" s="68" t="b">
        <f aca="false">EXACT(A64,AE64)</f>
        <v>1</v>
      </c>
      <c r="AG64" s="2" t="b">
        <f aca="false">EXACT(E64,AH64)</f>
        <v>1</v>
      </c>
    </row>
    <row r="65" customFormat="false" ht="24" hidden="false" customHeight="false" outlineLevel="0" collapsed="false">
      <c r="AD65" s="66" t="s">
        <v>317</v>
      </c>
      <c r="AE65" s="67"/>
      <c r="AF65" s="68" t="b">
        <f aca="false">EXACT(A65,AE65)</f>
        <v>1</v>
      </c>
      <c r="AG65" s="2" t="b">
        <f aca="false">EXACT(E65,AH65)</f>
        <v>1</v>
      </c>
    </row>
    <row r="66" customFormat="false" ht="24" hidden="false" customHeight="false" outlineLevel="0" collapsed="false">
      <c r="AD66" s="66" t="s">
        <v>318</v>
      </c>
      <c r="AE66" s="67"/>
      <c r="AF66" s="68" t="b">
        <f aca="false">EXACT(A66,AE66)</f>
        <v>1</v>
      </c>
      <c r="AG66" s="2" t="b">
        <f aca="false">EXACT(E66,AH66)</f>
        <v>1</v>
      </c>
    </row>
    <row r="67" customFormat="false" ht="24" hidden="false" customHeight="false" outlineLevel="0" collapsed="false">
      <c r="AD67" s="66" t="s">
        <v>319</v>
      </c>
      <c r="AE67" s="67"/>
      <c r="AF67" s="68" t="b">
        <f aca="false">EXACT(A67,AE67)</f>
        <v>1</v>
      </c>
      <c r="AG67" s="2" t="b">
        <f aca="false">EXACT(E67,AH67)</f>
        <v>1</v>
      </c>
    </row>
    <row r="68" customFormat="false" ht="24" hidden="false" customHeight="false" outlineLevel="0" collapsed="false">
      <c r="AE68" s="67"/>
      <c r="AF68" s="68" t="b">
        <f aca="false">EXACT(A68,AE68)</f>
        <v>1</v>
      </c>
      <c r="AG68" s="2" t="b">
        <f aca="false">EXACT(E68,AH68)</f>
        <v>1</v>
      </c>
    </row>
    <row r="69" customFormat="false" ht="24" hidden="false" customHeight="false" outlineLevel="0" collapsed="false">
      <c r="AE69" s="67"/>
      <c r="AF69" s="68" t="b">
        <f aca="false">EXACT(A69,AE69)</f>
        <v>1</v>
      </c>
      <c r="AG69" s="2" t="b">
        <f aca="false">EXACT(E69,AH69)</f>
        <v>1</v>
      </c>
    </row>
    <row r="70" customFormat="false" ht="24" hidden="false" customHeight="false" outlineLevel="0" collapsed="false">
      <c r="AE70" s="67"/>
      <c r="AF70" s="68" t="b">
        <f aca="false">EXACT(A70,AE70)</f>
        <v>1</v>
      </c>
      <c r="AG70" s="2" t="b">
        <f aca="false">EXACT(E70,AH70)</f>
        <v>1</v>
      </c>
    </row>
    <row r="71" customFormat="false" ht="24" hidden="false" customHeight="false" outlineLevel="0" collapsed="false">
      <c r="AE71" s="67"/>
      <c r="AF71" s="68" t="b">
        <f aca="false">EXACT(A71,AE71)</f>
        <v>1</v>
      </c>
      <c r="AG71" s="2" t="b">
        <f aca="false">EXACT(E71,AH71)</f>
        <v>1</v>
      </c>
    </row>
    <row r="72" customFormat="false" ht="24" hidden="false" customHeight="false" outlineLevel="0" collapsed="false">
      <c r="AE72" s="67"/>
      <c r="AF72" s="68" t="b">
        <f aca="false">EXACT(A72,AE72)</f>
        <v>1</v>
      </c>
      <c r="AG72" s="2" t="b">
        <f aca="false">EXACT(E72,AH72)</f>
        <v>1</v>
      </c>
    </row>
    <row r="73" customFormat="false" ht="24" hidden="false" customHeight="false" outlineLevel="0" collapsed="false">
      <c r="AE73" s="67"/>
      <c r="AF73" s="68" t="b">
        <f aca="false">EXACT(A73,AE73)</f>
        <v>1</v>
      </c>
      <c r="AG73" s="2" t="b">
        <f aca="false">EXACT(E73,AH73)</f>
        <v>1</v>
      </c>
    </row>
    <row r="74" customFormat="false" ht="24" hidden="false" customHeight="false" outlineLevel="0" collapsed="false">
      <c r="AE74" s="67"/>
      <c r="AF74" s="68" t="b">
        <f aca="false">EXACT(A74,AE74)</f>
        <v>1</v>
      </c>
      <c r="AG74" s="2" t="b">
        <f aca="false">EXACT(E74,AH74)</f>
        <v>1</v>
      </c>
    </row>
  </sheetData>
  <autoFilter ref="AF6:AG6"/>
  <mergeCells count="12">
    <mergeCell ref="B4:B6"/>
    <mergeCell ref="C4:C6"/>
    <mergeCell ref="D4:D6"/>
    <mergeCell ref="E4:E6"/>
    <mergeCell ref="F4:F6"/>
    <mergeCell ref="G4:M4"/>
    <mergeCell ref="N4:N6"/>
    <mergeCell ref="O4:O6"/>
    <mergeCell ref="P4:P6"/>
    <mergeCell ref="Q4:Q6"/>
    <mergeCell ref="S4:S6"/>
    <mergeCell ref="W5:W6"/>
  </mergeCells>
  <printOptions headings="false" gridLines="false" gridLinesSet="true" horizontalCentered="false" verticalCentered="false"/>
  <pageMargins left="0.354166666666667" right="0.275694444444444" top="0.275694444444444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A2" activeCellId="0" sqref="A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12" width="8.36"/>
    <col collapsed="false" customWidth="false" hidden="false" outlineLevel="0" max="2" min="2" style="112" width="8.99"/>
    <col collapsed="false" customWidth="true" hidden="false" outlineLevel="0" max="3" min="3" style="112" width="9.62"/>
    <col collapsed="false" customWidth="false" hidden="false" outlineLevel="0" max="5" min="4" style="112" width="8.99"/>
    <col collapsed="false" customWidth="true" hidden="false" outlineLevel="0" max="6" min="6" style="112" width="13.12"/>
    <col collapsed="false" customWidth="true" hidden="false" outlineLevel="0" max="7" min="7" style="112" width="8.25"/>
    <col collapsed="false" customWidth="true" hidden="false" outlineLevel="0" max="8" min="8" style="112" width="8.86"/>
    <col collapsed="false" customWidth="true" hidden="false" outlineLevel="0" max="10" min="9" style="112" width="5.36"/>
    <col collapsed="false" customWidth="true" hidden="false" outlineLevel="0" max="11" min="11" style="112" width="5.12"/>
    <col collapsed="false" customWidth="true" hidden="false" outlineLevel="0" max="12" min="12" style="112" width="1.99"/>
    <col collapsed="false" customWidth="false" hidden="false" outlineLevel="0" max="257" min="13" style="112" width="8.99"/>
  </cols>
  <sheetData>
    <row r="1" customFormat="false" ht="65.25" hidden="false" customHeight="true" outlineLevel="0" collapsed="false">
      <c r="I1" s="113"/>
    </row>
    <row r="2" customFormat="false" ht="18.75" hidden="false" customHeight="true" outlineLevel="0" collapsed="false">
      <c r="A2" s="114" t="s">
        <v>320</v>
      </c>
      <c r="I2" s="113"/>
    </row>
    <row r="3" customFormat="false" ht="18.75" hidden="false" customHeight="true" outlineLevel="0" collapsed="false">
      <c r="A3" s="115"/>
      <c r="B3" s="116" t="s">
        <v>321</v>
      </c>
      <c r="C3" s="117" t="str">
        <f aca="false">+'พ.ย.66'!B2</f>
        <v>พฤศจิกายน 2566</v>
      </c>
      <c r="I3" s="113"/>
    </row>
    <row r="4" customFormat="false" ht="21.75" hidden="false" customHeight="false" outlineLevel="0" collapsed="false">
      <c r="B4" s="118" t="s">
        <v>1</v>
      </c>
      <c r="C4" s="113" t="e">
        <f aca="false">VLOOKUP(A2,'พ.ย.66'!A7:E4437,5,1311)</f>
        <v>#N/A</v>
      </c>
      <c r="E4" s="118" t="s">
        <v>21</v>
      </c>
      <c r="F4" s="113" t="e">
        <f aca="false">VLOOKUP(A2,'พ.ย.66'!A:Y,25,1311)</f>
        <v>#N/A</v>
      </c>
      <c r="H4" s="113"/>
      <c r="I4" s="113"/>
    </row>
    <row r="5" customFormat="false" ht="21.75" hidden="false" customHeight="false" outlineLevel="0" collapsed="false">
      <c r="B5" s="118" t="s">
        <v>322</v>
      </c>
      <c r="C5" s="119" t="e">
        <f aca="false">VLOOKUP(A2,'พ.ย.66'!A7:F4437,6,1311)</f>
        <v>#N/A</v>
      </c>
      <c r="E5" s="118" t="s">
        <v>23</v>
      </c>
      <c r="F5" s="112" t="e">
        <f aca="false">VLOOKUP(A2,'พ.ย.66'!A7:AA751,27,1311)</f>
        <v>#N/A</v>
      </c>
      <c r="G5" s="119"/>
      <c r="H5" s="113"/>
      <c r="I5" s="113"/>
    </row>
    <row r="7" customFormat="false" ht="30" hidden="false" customHeight="true" outlineLevel="0" collapsed="false">
      <c r="B7" s="120" t="s">
        <v>323</v>
      </c>
    </row>
    <row r="8" customFormat="false" ht="21.75" hidden="false" customHeight="false" outlineLevel="0" collapsed="false">
      <c r="B8" s="121" t="s">
        <v>324</v>
      </c>
      <c r="E8" s="122"/>
      <c r="F8" s="122" t="e">
        <f aca="false">VLOOKUP(A2,'พ.ย.66'!A7:W751,7,1311)</f>
        <v>#N/A</v>
      </c>
      <c r="G8" s="118" t="s">
        <v>325</v>
      </c>
    </row>
    <row r="9" customFormat="false" ht="21.75" hidden="false" customHeight="false" outlineLevel="0" collapsed="false">
      <c r="B9" s="121" t="s">
        <v>19</v>
      </c>
      <c r="E9" s="122"/>
      <c r="F9" s="122" t="e">
        <f aca="false">VLOOKUP(A2,'พ.ย.66'!A7:W751,18,1311)</f>
        <v>#N/A</v>
      </c>
      <c r="G9" s="118" t="s">
        <v>325</v>
      </c>
    </row>
    <row r="10" customFormat="false" ht="21.75" hidden="false" customHeight="false" outlineLevel="0" collapsed="false">
      <c r="B10" s="121" t="s">
        <v>326</v>
      </c>
      <c r="E10" s="122"/>
      <c r="F10" s="122"/>
      <c r="G10" s="118" t="s">
        <v>325</v>
      </c>
    </row>
    <row r="11" customFormat="false" ht="30" hidden="false" customHeight="true" outlineLevel="0" collapsed="false">
      <c r="B11" s="121" t="s">
        <v>327</v>
      </c>
      <c r="E11" s="123"/>
      <c r="F11" s="124" t="e">
        <f aca="false">SUM(F8:F10)</f>
        <v>#N/A</v>
      </c>
      <c r="G11" s="118" t="s">
        <v>325</v>
      </c>
    </row>
    <row r="12" customFormat="false" ht="30" hidden="false" customHeight="true" outlineLevel="0" collapsed="false">
      <c r="B12" s="120" t="s">
        <v>328</v>
      </c>
      <c r="E12" s="122"/>
      <c r="F12" s="122"/>
      <c r="G12" s="118"/>
    </row>
    <row r="13" customFormat="false" ht="21.75" hidden="false" customHeight="false" outlineLevel="0" collapsed="false">
      <c r="B13" s="121" t="s">
        <v>329</v>
      </c>
      <c r="E13" s="122"/>
      <c r="F13" s="122" t="e">
        <f aca="false">VLOOKUP(A2,'พ.ย.66'!A7:N751,14,1311)</f>
        <v>#N/A</v>
      </c>
      <c r="G13" s="118" t="s">
        <v>325</v>
      </c>
    </row>
    <row r="14" customFormat="false" ht="21.75" hidden="false" customHeight="false" outlineLevel="0" collapsed="false">
      <c r="B14" s="121" t="s">
        <v>330</v>
      </c>
      <c r="E14" s="122"/>
      <c r="F14" s="122" t="e">
        <f aca="false">VLOOKUP(A2,'พ.ย.66'!A7:Q751,17,1311)</f>
        <v>#N/A</v>
      </c>
      <c r="G14" s="118" t="s">
        <v>325</v>
      </c>
    </row>
    <row r="15" customFormat="false" ht="21.75" hidden="false" customHeight="false" outlineLevel="0" collapsed="false">
      <c r="B15" s="125" t="s">
        <v>331</v>
      </c>
      <c r="E15" s="122"/>
      <c r="F15" s="122" t="e">
        <f aca="false">VLOOKUP(A2,'พ.ย.66'!A7:O751,15,1311)</f>
        <v>#N/A</v>
      </c>
      <c r="G15" s="118" t="s">
        <v>325</v>
      </c>
    </row>
    <row r="16" customFormat="false" ht="21.75" hidden="false" customHeight="false" outlineLevel="0" collapsed="false">
      <c r="B16" s="126" t="s">
        <v>332</v>
      </c>
      <c r="C16" s="122"/>
      <c r="D16" s="122"/>
      <c r="E16" s="122"/>
      <c r="F16" s="122" t="e">
        <f aca="false">VLOOKUP(A2,'พ.ย.66'!A7:P751,16,1311)</f>
        <v>#N/A</v>
      </c>
      <c r="G16" s="118" t="s">
        <v>325</v>
      </c>
    </row>
    <row r="17" customFormat="false" ht="30" hidden="false" customHeight="true" outlineLevel="0" collapsed="false">
      <c r="B17" s="121" t="s">
        <v>333</v>
      </c>
      <c r="E17" s="123"/>
      <c r="F17" s="124" t="e">
        <f aca="false">SUM(F13:F16)</f>
        <v>#N/A</v>
      </c>
      <c r="G17" s="118" t="s">
        <v>325</v>
      </c>
    </row>
    <row r="18" customFormat="false" ht="30" hidden="false" customHeight="true" outlineLevel="0" collapsed="false">
      <c r="B18" s="120" t="s">
        <v>334</v>
      </c>
      <c r="E18" s="123"/>
      <c r="F18" s="124" t="e">
        <f aca="false">SUM(F11-F17)</f>
        <v>#N/A</v>
      </c>
      <c r="G18" s="118" t="s">
        <v>325</v>
      </c>
    </row>
    <row r="20" customFormat="false" ht="21.75" hidden="false" customHeight="false" outlineLevel="0" collapsed="false">
      <c r="E20" s="113"/>
      <c r="F20" s="113"/>
    </row>
    <row r="21" customFormat="false" ht="21.75" hidden="false" customHeight="false" outlineLevel="0" collapsed="false">
      <c r="D21" s="113"/>
    </row>
  </sheetData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0:03:21Z</dcterms:created>
  <dc:creator>Windows User</dc:creator>
  <dc:description/>
  <dc:language>en-US</dc:language>
  <cp:lastModifiedBy>user</cp:lastModifiedBy>
  <cp:lastPrinted>2021-12-03T02:14:11Z</cp:lastPrinted>
  <dcterms:modified xsi:type="dcterms:W3CDTF">2023-11-27T09:23:13Z</dcterms:modified>
  <cp:revision>0</cp:revision>
  <dc:subject/>
  <dc:title/>
</cp:coreProperties>
</file>